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07.2025" sheetId="1" state="visible" r:id="rId2"/>
  </sheets>
  <definedNames>
    <definedName function="false" hidden="true" localSheetId="0" name="_xlnm._FilterDatabase" vbProcedure="false">'17.07.2025'!$B$3:$I$26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0" uniqueCount="3784">
  <si>
    <r>
      <rPr>
        <b val="true"/>
        <sz val="11"/>
        <rFont val="Calibri"/>
        <family val="2"/>
        <charset val="204"/>
      </rPr>
      <t xml:space="preserve">По всем вопросам обращайтесь на </t>
    </r>
    <r>
      <rPr>
        <b val="true"/>
        <sz val="11"/>
        <color rgb="FF0066CC"/>
        <rFont val="Calibri"/>
        <family val="2"/>
        <charset val="204"/>
      </rPr>
      <t xml:space="preserve">sale@yo-vinyl.ru</t>
    </r>
    <r>
      <rPr>
        <b val="true"/>
        <sz val="11"/>
        <rFont val="Calibri"/>
        <family val="2"/>
        <charset val="204"/>
      </rPr>
      <t xml:space="preserve"> или </t>
    </r>
    <r>
      <rPr>
        <b val="true"/>
        <sz val="11"/>
        <color rgb="FF0066CC"/>
        <rFont val="Calibri"/>
        <family val="2"/>
        <charset val="204"/>
      </rPr>
      <t xml:space="preserve">vinylcheap@gmail.com</t>
    </r>
  </si>
  <si>
    <r>
      <rPr>
        <sz val="10"/>
        <rFont val="Arial"/>
        <family val="0"/>
      </rPr>
      <t xml:space="preserve">Подписчики - пишите сразу на </t>
    </r>
    <r>
      <rPr>
        <b val="true"/>
        <sz val="11"/>
        <color rgb="FF0066CC"/>
        <rFont val="Calibri"/>
        <family val="2"/>
        <charset val="204"/>
      </rPr>
      <t xml:space="preserve">vinylzakaz@gmail.com</t>
    </r>
    <r>
      <rPr>
        <sz val="10"/>
        <rFont val="Arial"/>
        <family val="0"/>
      </rPr>
      <t xml:space="preserve">, ЧТО и КУДА</t>
    </r>
  </si>
  <si>
    <t xml:space="preserve">Баркод</t>
  </si>
  <si>
    <t xml:space="preserve">Артист</t>
  </si>
  <si>
    <t xml:space="preserve">Альбом</t>
  </si>
  <si>
    <t xml:space="preserve">Кол-во в упаковке</t>
  </si>
  <si>
    <t xml:space="preserve">Формат носителя</t>
  </si>
  <si>
    <t xml:space="preserve">Дата релиза</t>
  </si>
  <si>
    <t xml:space="preserve">Лэйбл</t>
  </si>
  <si>
    <t xml:space="preserve">На складе</t>
  </si>
  <si>
    <t xml:space="preserve">Цена</t>
  </si>
  <si>
    <t xml:space="preserve">ЗАКАЗ</t>
  </si>
  <si>
    <t xml:space="preserve">Сумма</t>
  </si>
  <si>
    <t xml:space="preserve">10CC</t>
  </si>
  <si>
    <t xml:space="preserve">Bloody Tourists</t>
  </si>
  <si>
    <t xml:space="preserve">CD</t>
  </si>
  <si>
    <t xml:space="preserve">Universal</t>
  </si>
  <si>
    <t xml:space="preserve">140 УДАРОВ В МИНУТУ</t>
  </si>
  <si>
    <t xml:space="preserve">Лучшее (Cristal Purple)</t>
  </si>
  <si>
    <t xml:space="preserve">LP</t>
  </si>
  <si>
    <t xml:space="preserve">Landy Star</t>
  </si>
  <si>
    <t xml:space="preserve">1975</t>
  </si>
  <si>
    <t xml:space="preserve">I Like It When You Sleep, For You Are So Beautiful Yet So Unaware Of It (Clear)</t>
  </si>
  <si>
    <t xml:space="preserve">2PAC</t>
  </si>
  <si>
    <t xml:space="preserve">Best Of Pt. 1: Thug</t>
  </si>
  <si>
    <t xml:space="preserve">Me Against The World - 25th Anniversary</t>
  </si>
  <si>
    <t xml:space="preserve">The Best Of 2Pac (Pt 2: Life)</t>
  </si>
  <si>
    <t xml:space="preserve">3 DOORS DOWN</t>
  </si>
  <si>
    <t xml:space="preserve">Away From The Sun</t>
  </si>
  <si>
    <t xml:space="preserve">5 SECONDS OF SUMMER</t>
  </si>
  <si>
    <t xml:space="preserve">Youngblood</t>
  </si>
  <si>
    <t xml:space="preserve">5 УТРА</t>
  </si>
  <si>
    <t xml:space="preserve">Лучшее (Clear)</t>
  </si>
  <si>
    <t xml:space="preserve">50 CENT</t>
  </si>
  <si>
    <t xml:space="preserve">Get Rich Or Die Tryin</t>
  </si>
  <si>
    <t xml:space="preserve">7Б</t>
  </si>
  <si>
    <t xml:space="preserve">Лучшее</t>
  </si>
  <si>
    <t xml:space="preserve">A DAY TO REMEMBER</t>
  </si>
  <si>
    <t xml:space="preserve">Attack Of The Killer B-Sides (Rsd 2025) (15th Anniversary) (45RPM) (Neon Orange)</t>
  </si>
  <si>
    <t xml:space="preserve">A TRIBE CALLED QUEST</t>
  </si>
  <si>
    <t xml:space="preserve">Low End Theory (Green &amp; Red Splatter)</t>
  </si>
  <si>
    <t xml:space="preserve">Sony</t>
  </si>
  <si>
    <t xml:space="preserve">ABBA</t>
  </si>
  <si>
    <t xml:space="preserve">Abba (Half-Speed) (45RPM)</t>
  </si>
  <si>
    <t xml:space="preserve">Gold</t>
  </si>
  <si>
    <t xml:space="preserve">Gold - Greatest Hits</t>
  </si>
  <si>
    <t xml:space="preserve">I Do, I Do, I Do, I Do, I Do / Rock Me (Picture)</t>
  </si>
  <si>
    <t xml:space="preserve">7"</t>
  </si>
  <si>
    <t xml:space="preserve">Mamma Mia / Intermezzo No.1 (Picture)</t>
  </si>
  <si>
    <t xml:space="preserve">So Long / I’ve Been Waiting For You (Picture)</t>
  </si>
  <si>
    <t xml:space="preserve">Sos / Man In The Middle (Picture)</t>
  </si>
  <si>
    <t xml:space="preserve">Studio Albums (Limited 2022 Edition) (CD Album Box Set)</t>
  </si>
  <si>
    <t xml:space="preserve">Voyage</t>
  </si>
  <si>
    <t xml:space="preserve">AC/DC</t>
  </si>
  <si>
    <t xml:space="preserve">Power Up</t>
  </si>
  <si>
    <t xml:space="preserve">The Razor'S Edge</t>
  </si>
  <si>
    <t xml:space="preserve">ACE OF BASE</t>
  </si>
  <si>
    <t xml:space="preserve">Gold (Gold)</t>
  </si>
  <si>
    <t xml:space="preserve">Demon</t>
  </si>
  <si>
    <t xml:space="preserve">Happy Nation (Clear Vinyl)</t>
  </si>
  <si>
    <t xml:space="preserve">ADAMS - GLASS - REICH - HEATH</t>
  </si>
  <si>
    <t xml:space="preserve">Minimalists</t>
  </si>
  <si>
    <t xml:space="preserve">Virgin</t>
  </si>
  <si>
    <t xml:space="preserve">ADAMS BRYAN</t>
  </si>
  <si>
    <t xml:space="preserve">Ultimate</t>
  </si>
  <si>
    <t xml:space="preserve">ADELE</t>
  </si>
  <si>
    <t xml:space="preserve">19</t>
  </si>
  <si>
    <t xml:space="preserve">XL</t>
  </si>
  <si>
    <t xml:space="preserve">Союз Мьюзик</t>
  </si>
  <si>
    <t xml:space="preserve">21</t>
  </si>
  <si>
    <t xml:space="preserve">25</t>
  </si>
  <si>
    <t xml:space="preserve">30</t>
  </si>
  <si>
    <t xml:space="preserve">AEROSMITH</t>
  </si>
  <si>
    <t xml:space="preserve">Greatest Hits (Expanded)</t>
  </si>
  <si>
    <t xml:space="preserve">AGATHODAIMON</t>
  </si>
  <si>
    <t xml:space="preserve">The Seven</t>
  </si>
  <si>
    <t xml:space="preserve">A-HA</t>
  </si>
  <si>
    <t xml:space="preserve">Headlines &amp; Deadlines: The Hits Of a-ha</t>
  </si>
  <si>
    <t xml:space="preserve">Warner</t>
  </si>
  <si>
    <t xml:space="preserve">Hunting High And Low - The Demos (Crystal Clear) Rsd 2025</t>
  </si>
  <si>
    <t xml:space="preserve">True North</t>
  </si>
  <si>
    <t xml:space="preserve">AIR</t>
  </si>
  <si>
    <t xml:space="preserve">10.000 Hz Legend</t>
  </si>
  <si>
    <t xml:space="preserve">Moon Safari</t>
  </si>
  <si>
    <t xml:space="preserve">Moon Safari Live &amp; Demos (Rsd 2025) (White)</t>
  </si>
  <si>
    <t xml:space="preserve">AIREY DON</t>
  </si>
  <si>
    <t xml:space="preserve">One Of A Kind</t>
  </si>
  <si>
    <t xml:space="preserve">Ear</t>
  </si>
  <si>
    <t xml:space="preserve">AIREY DON (ex-Deep Purple)</t>
  </si>
  <si>
    <t xml:space="preserve">Pushed To The Edge</t>
  </si>
  <si>
    <t xml:space="preserve">Ear Music</t>
  </si>
  <si>
    <t xml:space="preserve">Pushed To The Edge (45RPM)</t>
  </si>
  <si>
    <t xml:space="preserve">ALCEST</t>
  </si>
  <si>
    <t xml:space="preserve">Les Chants De LAurore</t>
  </si>
  <si>
    <t xml:space="preserve">Nuclear Blast</t>
  </si>
  <si>
    <t xml:space="preserve">ALDER RAY</t>
  </si>
  <si>
    <t xml:space="preserve">II</t>
  </si>
  <si>
    <t xml:space="preserve">ALICE IN CHAINS</t>
  </si>
  <si>
    <t xml:space="preserve">Greatest Hits</t>
  </si>
  <si>
    <t xml:space="preserve">ALL SAINTS</t>
  </si>
  <si>
    <t xml:space="preserve">All Saints</t>
  </si>
  <si>
    <t xml:space="preserve">ALLEN RUSSELL &amp; OLZON ANETTE (ex-Symphony X &amp; ex-Nightwish)</t>
  </si>
  <si>
    <t xml:space="preserve">Army Of Dreamers</t>
  </si>
  <si>
    <t xml:space="preserve">Айронд</t>
  </si>
  <si>
    <t xml:space="preserve">ALLUVIAL</t>
  </si>
  <si>
    <t xml:space="preserve">Sarcoma</t>
  </si>
  <si>
    <t xml:space="preserve">ALPHAVILLE</t>
  </si>
  <si>
    <t xml:space="preserve">Afternoons In Utopia (Deluxe Edition)</t>
  </si>
  <si>
    <t xml:space="preserve">Forever Best Of 40 Years</t>
  </si>
  <si>
    <t xml:space="preserve">Salvation (2023 Remastered)</t>
  </si>
  <si>
    <t xml:space="preserve">ALTER BRIDGE</t>
  </si>
  <si>
    <t xml:space="preserve">One Day Remains (Deluxe)</t>
  </si>
  <si>
    <t xml:space="preserve">Pawns &amp; Kings</t>
  </si>
  <si>
    <t xml:space="preserve">Napalm</t>
  </si>
  <si>
    <t xml:space="preserve">ALTIN GUN</t>
  </si>
  <si>
    <t xml:space="preserve">Gece</t>
  </si>
  <si>
    <t xml:space="preserve">Glitterbeat</t>
  </si>
  <si>
    <t xml:space="preserve">On</t>
  </si>
  <si>
    <t xml:space="preserve">Les Disques Bongo Jo</t>
  </si>
  <si>
    <t xml:space="preserve">AMMAR 808</t>
  </si>
  <si>
    <t xml:space="preserve">Club Tounsi</t>
  </si>
  <si>
    <t xml:space="preserve">Global Control / Invisible Invasion</t>
  </si>
  <si>
    <t xml:space="preserve">AMORPHIS</t>
  </si>
  <si>
    <t xml:space="preserve">Eclipse</t>
  </si>
  <si>
    <t xml:space="preserve">Elegy / My Kantele</t>
  </si>
  <si>
    <t xml:space="preserve">Magic &amp; Mayhem +Bonustrack</t>
  </si>
  <si>
    <t xml:space="preserve">Skyforger</t>
  </si>
  <si>
    <t xml:space="preserve">Tales From The Thousand Lakes</t>
  </si>
  <si>
    <t xml:space="preserve">The Beginning Of Time</t>
  </si>
  <si>
    <t xml:space="preserve">The Karelian Isthmus &amp; Privelege Of Evil</t>
  </si>
  <si>
    <t xml:space="preserve">AMOS TORI</t>
  </si>
  <si>
    <t xml:space="preserve">Diving Deep Live (Rsd 2025)</t>
  </si>
  <si>
    <t xml:space="preserve">ANDERS THOMAS</t>
  </si>
  <si>
    <t xml:space="preserve">Pures Leben</t>
  </si>
  <si>
    <t xml:space="preserve">ANDERSON JON</t>
  </si>
  <si>
    <t xml:space="preserve">True</t>
  </si>
  <si>
    <t xml:space="preserve">Frontiers</t>
  </si>
  <si>
    <t xml:space="preserve">ANDERSON JON &amp; THE BAND GEEKS</t>
  </si>
  <si>
    <t xml:space="preserve">Live - Perpetual Change</t>
  </si>
  <si>
    <t xml:space="preserve">Frontiers Records</t>
  </si>
  <si>
    <t xml:space="preserve">BLR</t>
  </si>
  <si>
    <t xml:space="preserve">ANDERSON LAURIE</t>
  </si>
  <si>
    <t xml:space="preserve">Amelia</t>
  </si>
  <si>
    <t xml:space="preserve">Big Science (Red)</t>
  </si>
  <si>
    <t xml:space="preserve">ANDERSSON BENNY (ABBA)</t>
  </si>
  <si>
    <t xml:space="preserve">Piano (Colored)</t>
  </si>
  <si>
    <t xml:space="preserve">Deutsche Grammophon</t>
  </si>
  <si>
    <t xml:space="preserve">ANETTE OLZON (NIGHTWISH)</t>
  </si>
  <si>
    <t xml:space="preserve">Strong</t>
  </si>
  <si>
    <t xml:space="preserve">ANGUS &amp; JULIA STONE</t>
  </si>
  <si>
    <t xml:space="preserve">Life Is Strange (Translucent Yellow)</t>
  </si>
  <si>
    <t xml:space="preserve">Bmg</t>
  </si>
  <si>
    <t xml:space="preserve">ANIMAL ДЖАZ</t>
  </si>
  <si>
    <t xml:space="preserve">Время любить</t>
  </si>
  <si>
    <t xml:space="preserve">Мороз</t>
  </si>
  <si>
    <t xml:space="preserve">Инь / Янь</t>
  </si>
  <si>
    <t xml:space="preserve">Инь/Ян</t>
  </si>
  <si>
    <t xml:space="preserve">Счастье</t>
  </si>
  <si>
    <t xml:space="preserve">Шаг вдох (Grey)</t>
  </si>
  <si>
    <t xml:space="preserve">Шаг.Вдох</t>
  </si>
  <si>
    <t xml:space="preserve">ANTHRAX</t>
  </si>
  <si>
    <t xml:space="preserve">Weve Come For You All (Silver)</t>
  </si>
  <si>
    <t xml:space="preserve">APHRODITES CHILD</t>
  </si>
  <si>
    <t xml:space="preserve">666 (The Apocalypse Of John, 13/18)</t>
  </si>
  <si>
    <t xml:space="preserve">APOCALYPTICA</t>
  </si>
  <si>
    <t xml:space="preserve">Plays Metallica Vol.2</t>
  </si>
  <si>
    <t xml:space="preserve">Plays Metallica Vol.2 (Blue)</t>
  </si>
  <si>
    <t xml:space="preserve">ARABESQUE</t>
  </si>
  <si>
    <t xml:space="preserve">The Best Of Vol.I</t>
  </si>
  <si>
    <t xml:space="preserve">Бомба</t>
  </si>
  <si>
    <t xml:space="preserve">The Best Of Vol.II</t>
  </si>
  <si>
    <t xml:space="preserve">The Best Of Vol.III</t>
  </si>
  <si>
    <t xml:space="preserve">ARCHITECTS</t>
  </si>
  <si>
    <t xml:space="preserve">Ruin</t>
  </si>
  <si>
    <t xml:space="preserve">The Sky, The Earth And All Between (Red)</t>
  </si>
  <si>
    <t xml:space="preserve">Epitaph</t>
  </si>
  <si>
    <t xml:space="preserve">ARCTIC MONKEYS</t>
  </si>
  <si>
    <t xml:space="preserve">Favourite Worst Nightmare</t>
  </si>
  <si>
    <t xml:space="preserve">Domino</t>
  </si>
  <si>
    <t xml:space="preserve">Humbug</t>
  </si>
  <si>
    <t xml:space="preserve">The Car</t>
  </si>
  <si>
    <t xml:space="preserve">Tranquility Base Hotel &amp; Casino</t>
  </si>
  <si>
    <t xml:space="preserve">Whatever People Say I Am, That's What I'm Not</t>
  </si>
  <si>
    <t xml:space="preserve">ARGISHTY</t>
  </si>
  <si>
    <t xml:space="preserve">Дудук Это личное</t>
  </si>
  <si>
    <t xml:space="preserve">ARMSTRONG LOUIS</t>
  </si>
  <si>
    <t xml:space="preserve">Great Satchmo Live / What a Wonderful World</t>
  </si>
  <si>
    <t xml:space="preserve">Vinyl Passion</t>
  </si>
  <si>
    <t xml:space="preserve">Very Best of Louis Armstrong</t>
  </si>
  <si>
    <t xml:space="preserve">ARNALDS OLAFUR  &amp; ALICE SARA OTT</t>
  </si>
  <si>
    <t xml:space="preserve">The Chopin Project</t>
  </si>
  <si>
    <t xml:space="preserve">ARTHUR JAMES</t>
  </si>
  <si>
    <t xml:space="preserve">Pisces (Blue)</t>
  </si>
  <si>
    <t xml:space="preserve">ASHNIKKO</t>
  </si>
  <si>
    <t xml:space="preserve">Halloweenie I-VI (Oxblood Red)</t>
  </si>
  <si>
    <t xml:space="preserve">ASIA</t>
  </si>
  <si>
    <t xml:space="preserve">Phoenix</t>
  </si>
  <si>
    <t xml:space="preserve">ATHEIST</t>
  </si>
  <si>
    <t xml:space="preserve">Jupiter</t>
  </si>
  <si>
    <t xml:space="preserve">Piece Of Time</t>
  </si>
  <si>
    <t xml:space="preserve">ATKINS RONNIE (PRETTY MAIDS)</t>
  </si>
  <si>
    <t xml:space="preserve">One Shot</t>
  </si>
  <si>
    <t xml:space="preserve">ATOBE SHINICHI</t>
  </si>
  <si>
    <t xml:space="preserve">Butterfly Effect (Clear)</t>
  </si>
  <si>
    <t xml:space="preserve">DDS</t>
  </si>
  <si>
    <t xml:space="preserve">AVANTASIA</t>
  </si>
  <si>
    <t xml:space="preserve">A Paranormal Evening With The Moonflower Society</t>
  </si>
  <si>
    <t xml:space="preserve">AVERSIONS CROWN</t>
  </si>
  <si>
    <t xml:space="preserve">Hell Will Come For Us All</t>
  </si>
  <si>
    <t xml:space="preserve">AVICII</t>
  </si>
  <si>
    <t xml:space="preserve">Forever</t>
  </si>
  <si>
    <t xml:space="preserve">AXELROD DAVID</t>
  </si>
  <si>
    <t xml:space="preserve">Heavy Axe</t>
  </si>
  <si>
    <t xml:space="preserve">AZNAVOUR CHARLES</t>
  </si>
  <si>
    <t xml:space="preserve">Vinyl Story</t>
  </si>
  <si>
    <t xml:space="preserve">Diggers Factory</t>
  </si>
  <si>
    <t xml:space="preserve">B.B. KING</t>
  </si>
  <si>
    <t xml:space="preserve">Blues</t>
  </si>
  <si>
    <t xml:space="preserve">BACCARA</t>
  </si>
  <si>
    <t xml:space="preserve">I Belong To Your Heart (Gold)</t>
  </si>
  <si>
    <t xml:space="preserve">BAD BOYS BLUE</t>
  </si>
  <si>
    <t xml:space="preserve">25 - The Long Mixes</t>
  </si>
  <si>
    <t xml:space="preserve">Lastafroz Production</t>
  </si>
  <si>
    <t xml:space="preserve">25 - The Long Mixes (Blue)</t>
  </si>
  <si>
    <t xml:space="preserve">25 - The Long Mixes (Red)</t>
  </si>
  <si>
    <t xml:space="preserve">Bad Boys Best (Clear)</t>
  </si>
  <si>
    <t xml:space="preserve">Follow The Light (Pink &amp; Purple)</t>
  </si>
  <si>
    <t xml:space="preserve">The Fifth (5th) (Blue)</t>
  </si>
  <si>
    <t xml:space="preserve">BAD OMENS</t>
  </si>
  <si>
    <t xml:space="preserve">Concrete Jungle (Green W/ Orange Marble)</t>
  </si>
  <si>
    <t xml:space="preserve">BARENBOIM DANIEL &amp; KLEMPERER OTTO</t>
  </si>
  <si>
    <t xml:space="preserve">Beethoven - Emperor Concerto</t>
  </si>
  <si>
    <t xml:space="preserve">BASEMENT JAXX</t>
  </si>
  <si>
    <t xml:space="preserve">Kish Kash (Red &amp; White)</t>
  </si>
  <si>
    <t xml:space="preserve">XL Recordings</t>
  </si>
  <si>
    <t xml:space="preserve">BATISTE JON</t>
  </si>
  <si>
    <t xml:space="preserve">Beethoven Blues</t>
  </si>
  <si>
    <t xml:space="preserve">BAUHAUS</t>
  </si>
  <si>
    <t xml:space="preserve">Crackle - Best Of</t>
  </si>
  <si>
    <t xml:space="preserve">Beggars</t>
  </si>
  <si>
    <t xml:space="preserve">BEAST IN BLACK</t>
  </si>
  <si>
    <t xml:space="preserve">Berserker</t>
  </si>
  <si>
    <t xml:space="preserve">BEASTIE BOYS</t>
  </si>
  <si>
    <t xml:space="preserve">Licensed To Ill (30th Anniversary)</t>
  </si>
  <si>
    <t xml:space="preserve">BEAT</t>
  </si>
  <si>
    <t xml:space="preserve">Special Beat Service (Blue &amp; Red)</t>
  </si>
  <si>
    <t xml:space="preserve">BEATLES</t>
  </si>
  <si>
    <t xml:space="preserve">1</t>
  </si>
  <si>
    <t xml:space="preserve">1962 - 1966 (The Red Album)</t>
  </si>
  <si>
    <t xml:space="preserve">1962 - 1966 (The Red Album) (Half-Speed)</t>
  </si>
  <si>
    <t xml:space="preserve">1967 - 1970 (The Blue Album) (Half-Speed)</t>
  </si>
  <si>
    <t xml:space="preserve">A Hard Day's Night</t>
  </si>
  <si>
    <t xml:space="preserve">Abbey Road (50Th Anniversary)</t>
  </si>
  <si>
    <t xml:space="preserve">Beatles For Sale</t>
  </si>
  <si>
    <t xml:space="preserve">Help!</t>
  </si>
  <si>
    <t xml:space="preserve">Let It Be (50Th Anniversary) (Halfspeed)</t>
  </si>
  <si>
    <t xml:space="preserve">Magical Mystery Tour</t>
  </si>
  <si>
    <t xml:space="preserve">Please Please Me</t>
  </si>
  <si>
    <t xml:space="preserve">Revolver (2022 Mix)</t>
  </si>
  <si>
    <t xml:space="preserve">Rubber Soul</t>
  </si>
  <si>
    <t xml:space="preserve">Sgt. Pepper's Lonely Hearts Club Band (2017 Stereo Album Mix)</t>
  </si>
  <si>
    <t xml:space="preserve">The Beatles (White Album)</t>
  </si>
  <si>
    <t xml:space="preserve">Yellow Submarine (remastered)</t>
  </si>
  <si>
    <t xml:space="preserve">BEBORN BETON</t>
  </si>
  <si>
    <t xml:space="preserve">She Cried EP</t>
  </si>
  <si>
    <t xml:space="preserve">Dependent</t>
  </si>
  <si>
    <t xml:space="preserve">BECK BOGERT &amp; APPICE</t>
  </si>
  <si>
    <t xml:space="preserve">Beck, Bogert &amp; Appice</t>
  </si>
  <si>
    <t xml:space="preserve">Music On Vinyl</t>
  </si>
  <si>
    <t xml:space="preserve">BEE GEES</t>
  </si>
  <si>
    <t xml:space="preserve">All-Time Greatest Hits</t>
  </si>
  <si>
    <t xml:space="preserve">Spirits Having Flown</t>
  </si>
  <si>
    <t xml:space="preserve">BEETHOVEN LUDWIG VAN</t>
  </si>
  <si>
    <t xml:space="preserve">The Golden Masterpieces - Ludwig Van Beethoven</t>
  </si>
  <si>
    <t xml:space="preserve">Music Brokers</t>
  </si>
  <si>
    <t xml:space="preserve">BEHEMOTH</t>
  </si>
  <si>
    <t xml:space="preserve">Demigod</t>
  </si>
  <si>
    <t xml:space="preserve">Opvs Contra Natvram (Black Cover)</t>
  </si>
  <si>
    <t xml:space="preserve">Thelema 6</t>
  </si>
  <si>
    <t xml:space="preserve">BEIRUT</t>
  </si>
  <si>
    <t xml:space="preserve">A Study Of Losses (Transparent Blue)</t>
  </si>
  <si>
    <t xml:space="preserve">Pompeii</t>
  </si>
  <si>
    <t xml:space="preserve">BELLENS JACOB</t>
  </si>
  <si>
    <t xml:space="preserve">My Convictions (Rsd 2025) (Mint)</t>
  </si>
  <si>
    <t xml:space="preserve">Playground Music</t>
  </si>
  <si>
    <t xml:space="preserve">BENNETT TONY</t>
  </si>
  <si>
    <t xml:space="preserve">All Time Greatest Hits </t>
  </si>
  <si>
    <t xml:space="preserve">BENNY BENASSI</t>
  </si>
  <si>
    <t xml:space="preserve">DANCEAHOLIC</t>
  </si>
  <si>
    <t xml:space="preserve">WMR</t>
  </si>
  <si>
    <t xml:space="preserve">BENSON GEORGE </t>
  </si>
  <si>
    <t xml:space="preserve">Original Album Series</t>
  </si>
  <si>
    <t xml:space="preserve">BEYONCE</t>
  </si>
  <si>
    <t xml:space="preserve">4</t>
  </si>
  <si>
    <t xml:space="preserve">BICEP</t>
  </si>
  <si>
    <t xml:space="preserve">Bicep</t>
  </si>
  <si>
    <t xml:space="preserve">Ninja Tune</t>
  </si>
  <si>
    <t xml:space="preserve">Isles</t>
  </si>
  <si>
    <t xml:space="preserve">BIIG PIIG</t>
  </si>
  <si>
    <t xml:space="preserve">11:11</t>
  </si>
  <si>
    <t xml:space="preserve">BILLIE EILISH</t>
  </si>
  <si>
    <t xml:space="preserve">When We All Fall Asleep, Where Do We Go?</t>
  </si>
  <si>
    <t xml:space="preserve">BJORK</t>
  </si>
  <si>
    <t xml:space="preserve">Biophilia</t>
  </si>
  <si>
    <t xml:space="preserve">One Little Independent</t>
  </si>
  <si>
    <t xml:space="preserve">Debut</t>
  </si>
  <si>
    <t xml:space="preserve">One Little</t>
  </si>
  <si>
    <t xml:space="preserve">BLACK COUNTRY COMMUNION</t>
  </si>
  <si>
    <t xml:space="preserve">2 (Glow In The Dark)</t>
  </si>
  <si>
    <t xml:space="preserve">Mascot</t>
  </si>
  <si>
    <t xml:space="preserve">Black Country Communion (Glow In The Dark)</t>
  </si>
  <si>
    <t xml:space="preserve">V (Cosmic Blue)</t>
  </si>
  <si>
    <t xml:space="preserve">BLACK KEYS</t>
  </si>
  <si>
    <t xml:space="preserve">El Camino</t>
  </si>
  <si>
    <t xml:space="preserve">Ohio Players</t>
  </si>
  <si>
    <t xml:space="preserve">Ohio Players (Silver)</t>
  </si>
  <si>
    <t xml:space="preserve">BLACK SABBATH</t>
  </si>
  <si>
    <t xml:space="preserve">Black Sabbath</t>
  </si>
  <si>
    <t xml:space="preserve">Cross Purposes</t>
  </si>
  <si>
    <t xml:space="preserve">BMG</t>
  </si>
  <si>
    <t xml:space="preserve">Forbidden</t>
  </si>
  <si>
    <t xml:space="preserve">Forbidden (Ultra Clear)</t>
  </si>
  <si>
    <t xml:space="preserve">Headless Cross</t>
  </si>
  <si>
    <t xml:space="preserve">Live Evil (40th Anniversary) (Deluxe) (Box Set)</t>
  </si>
  <si>
    <t xml:space="preserve">Master Of Reality</t>
  </si>
  <si>
    <t xml:space="preserve">Sanctuary</t>
  </si>
  <si>
    <t xml:space="preserve">Never Say Die!</t>
  </si>
  <si>
    <t xml:space="preserve">Paranoid</t>
  </si>
  <si>
    <t xml:space="preserve">Sabbath Bloody Sabbath</t>
  </si>
  <si>
    <t xml:space="preserve">Sabotage</t>
  </si>
  <si>
    <t xml:space="preserve">Technical Ecstasy</t>
  </si>
  <si>
    <t xml:space="preserve">The Dio Years (Incl. Live Track &amp; 3 New Recordings)</t>
  </si>
  <si>
    <t xml:space="preserve">The Eternal Idol (Rsd 2025) (Translucent Ruby)</t>
  </si>
  <si>
    <t xml:space="preserve">Tyr</t>
  </si>
  <si>
    <t xml:space="preserve">Tyr (Ultra Clear)</t>
  </si>
  <si>
    <t xml:space="preserve">Vol. 4</t>
  </si>
  <si>
    <t xml:space="preserve">Vol.4</t>
  </si>
  <si>
    <t xml:space="preserve">BLACK STONE CHERRY</t>
  </si>
  <si>
    <t xml:space="preserve">Black Stone Cherry</t>
  </si>
  <si>
    <t xml:space="preserve">Family Tree</t>
  </si>
  <si>
    <t xml:space="preserve">Kentucky (Transparent)</t>
  </si>
  <si>
    <t xml:space="preserve">BLACKMORES NIGHT</t>
  </si>
  <si>
    <t xml:space="preserve">Fires At Midnight (25th Anniversary New Mix)</t>
  </si>
  <si>
    <t xml:space="preserve">BLACKMORE'S NIGHT</t>
  </si>
  <si>
    <t xml:space="preserve">Fires At Midnight (New Mix)</t>
  </si>
  <si>
    <t xml:space="preserve">Fires At Midnight (New Mix) (Red &amp; Black Marbled)</t>
  </si>
  <si>
    <t xml:space="preserve">Shadow Of The Moon (25th Anniversary)</t>
  </si>
  <si>
    <t xml:space="preserve">LP+DVD</t>
  </si>
  <si>
    <t xml:space="preserve">Shadow Of The Moon (25th Anniversary) (Clear)</t>
  </si>
  <si>
    <t xml:space="preserve">BLAKEY ART</t>
  </si>
  <si>
    <t xml:space="preserve">Indestructible</t>
  </si>
  <si>
    <t xml:space="preserve">Meet You At The Jazz Corner Of The World</t>
  </si>
  <si>
    <t xml:space="preserve">BLAKEY ART &amp; THE JAZZ MESSENGERS</t>
  </si>
  <si>
    <t xml:space="preserve">Moanin'</t>
  </si>
  <si>
    <t xml:space="preserve">BLESSED MADONNA</t>
  </si>
  <si>
    <t xml:space="preserve">Godspeed</t>
  </si>
  <si>
    <t xml:space="preserve">FFRR</t>
  </si>
  <si>
    <t xml:space="preserve">BLIND GUARDIAN</t>
  </si>
  <si>
    <t xml:space="preserve">Somewhere Far Beyond Revisited</t>
  </si>
  <si>
    <t xml:space="preserve">The God Machine</t>
  </si>
  <si>
    <t xml:space="preserve">BLINK-182</t>
  </si>
  <si>
    <t xml:space="preserve">One More Time...</t>
  </si>
  <si>
    <t xml:space="preserve">BLONDIE</t>
  </si>
  <si>
    <t xml:space="preserve">Parallel Lines</t>
  </si>
  <si>
    <t xml:space="preserve">BLUE OYSTER CULT</t>
  </si>
  <si>
    <t xml:space="preserve">The Symbol Remains</t>
  </si>
  <si>
    <t xml:space="preserve">BLUNT JAMES</t>
  </si>
  <si>
    <t xml:space="preserve">Back To Bedlam (20th Anniversary)</t>
  </si>
  <si>
    <t xml:space="preserve">BLUR</t>
  </si>
  <si>
    <t xml:space="preserve">Bustin' + Dronin' (Limited Edition)</t>
  </si>
  <si>
    <t xml:space="preserve">Leisure</t>
  </si>
  <si>
    <t xml:space="preserve">Modern Life Is Rubbish</t>
  </si>
  <si>
    <t xml:space="preserve">THE MAGIC WHIP</t>
  </si>
  <si>
    <t xml:space="preserve">BOCELLI ANDREA</t>
  </si>
  <si>
    <t xml:space="preserve">Duets (30th Anniversary)</t>
  </si>
  <si>
    <t xml:space="preserve">BON IVER</t>
  </si>
  <si>
    <t xml:space="preserve">Sable, Fable</t>
  </si>
  <si>
    <t xml:space="preserve">Jagjaguwar</t>
  </si>
  <si>
    <t xml:space="preserve">BON JOVI</t>
  </si>
  <si>
    <t xml:space="preserve">Slippery When Wet</t>
  </si>
  <si>
    <t xml:space="preserve">BONAMASSA JOE</t>
  </si>
  <si>
    <t xml:space="preserve">Now Serving: Royal Tea Live From The Ryman</t>
  </si>
  <si>
    <t xml:space="preserve">Royal Tea</t>
  </si>
  <si>
    <t xml:space="preserve">BONFIRE</t>
  </si>
  <si>
    <t xml:space="preserve">Higher Ground</t>
  </si>
  <si>
    <t xml:space="preserve">BONOBO</t>
  </si>
  <si>
    <t xml:space="preserve">Black Sands</t>
  </si>
  <si>
    <t xml:space="preserve">Days To Come</t>
  </si>
  <si>
    <t xml:space="preserve">Dial M For Monkey</t>
  </si>
  <si>
    <t xml:space="preserve">Fragments</t>
  </si>
  <si>
    <t xml:space="preserve">Fragments (Red Marbled)</t>
  </si>
  <si>
    <t xml:space="preserve">BOOMTOWN RATS</t>
  </si>
  <si>
    <t xml:space="preserve">Dawn Of The Rats: B-Sides, Demos And Live 1975-1979 (Rsd 2025) (Green)</t>
  </si>
  <si>
    <t xml:space="preserve">BOWIE DAVID</t>
  </si>
  <si>
    <t xml:space="preserve">Best Of Bowie</t>
  </si>
  <si>
    <t xml:space="preserve">Plg    </t>
  </si>
  <si>
    <t xml:space="preserve">ChangesOneBowie</t>
  </si>
  <si>
    <t xml:space="preserve">Hours</t>
  </si>
  <si>
    <t xml:space="preserve">Legacy</t>
  </si>
  <si>
    <t xml:space="preserve">Ready Set Go Rsd 2025</t>
  </si>
  <si>
    <t xml:space="preserve">Parlophone</t>
  </si>
  <si>
    <t xml:space="preserve">Tonight</t>
  </si>
  <si>
    <t xml:space="preserve">Toy E.P. (You've Got It Made With All The Toys) (RSD22)</t>
  </si>
  <si>
    <t xml:space="preserve">Toy Ep (RSD22)</t>
  </si>
  <si>
    <t xml:space="preserve">Young Americans (50th Anniversary) (Half Speed)</t>
  </si>
  <si>
    <t xml:space="preserve">BRAINSTORM</t>
  </si>
  <si>
    <t xml:space="preserve">Plague Of Rats</t>
  </si>
  <si>
    <t xml:space="preserve">Reigning Phoenix Music</t>
  </si>
  <si>
    <t xml:space="preserve">Plague Of Rats (Indian Sun Marble)</t>
  </si>
  <si>
    <t xml:space="preserve">BRAZEN ABBOT</t>
  </si>
  <si>
    <t xml:space="preserve">Eye Of The Storm</t>
  </si>
  <si>
    <t xml:space="preserve">BREAD</t>
  </si>
  <si>
    <t xml:space="preserve">The Best Of Bread</t>
  </si>
  <si>
    <t xml:space="preserve">BRIGHTMAN SARAH</t>
  </si>
  <si>
    <t xml:space="preserve">The Very Best Of 1990-2000</t>
  </si>
  <si>
    <t xml:space="preserve">BRING ME THE HORIZON</t>
  </si>
  <si>
    <t xml:space="preserve">Post Human: NeX GEn</t>
  </si>
  <si>
    <t xml:space="preserve">BROWN JAMES</t>
  </si>
  <si>
    <t xml:space="preserve">Soul On Top</t>
  </si>
  <si>
    <t xml:space="preserve">BTS</t>
  </si>
  <si>
    <t xml:space="preserve">Love Yourself: Tear (White)</t>
  </si>
  <si>
    <t xml:space="preserve">BUBLE MICHAEL</t>
  </si>
  <si>
    <t xml:space="preserve">Love</t>
  </si>
  <si>
    <t xml:space="preserve">The Best Of Buble</t>
  </si>
  <si>
    <t xml:space="preserve">The Best Of Buble (White)</t>
  </si>
  <si>
    <t xml:space="preserve">BULLET FOR MY VALENTINE</t>
  </si>
  <si>
    <t xml:space="preserve">Bullet For My Valentine</t>
  </si>
  <si>
    <t xml:space="preserve">Poison (20th Anniversary)</t>
  </si>
  <si>
    <t xml:space="preserve">BURITO</t>
  </si>
  <si>
    <t xml:space="preserve">Samskara</t>
  </si>
  <si>
    <t xml:space="preserve">Мистерия Звука</t>
  </si>
  <si>
    <t xml:space="preserve">BURY TOMORROW</t>
  </si>
  <si>
    <t xml:space="preserve">Will You Haunt Me, With That Same Patience</t>
  </si>
  <si>
    <t xml:space="preserve">BUTLER GEEZER</t>
  </si>
  <si>
    <t xml:space="preserve">Manipulations Of the Mind (The Complete Collection)</t>
  </si>
  <si>
    <t xml:space="preserve">Ohmwork</t>
  </si>
  <si>
    <t xml:space="preserve">C.C.CATCH</t>
  </si>
  <si>
    <t xml:space="preserve">Golden Disco Hits (Blue)</t>
  </si>
  <si>
    <t xml:space="preserve">Discollectors</t>
  </si>
  <si>
    <t xml:space="preserve">C418</t>
  </si>
  <si>
    <t xml:space="preserve">Minecraft Volume Beta (Fire Splattered)</t>
  </si>
  <si>
    <t xml:space="preserve">Ghostly International</t>
  </si>
  <si>
    <t xml:space="preserve">CALIBAN</t>
  </si>
  <si>
    <t xml:space="preserve">Back From Hell</t>
  </si>
  <si>
    <t xml:space="preserve">Century Media</t>
  </si>
  <si>
    <t xml:space="preserve">CAMEL</t>
  </si>
  <si>
    <t xml:space="preserve">Camel</t>
  </si>
  <si>
    <t xml:space="preserve">Music Inspired by the Snow Goose</t>
  </si>
  <si>
    <t xml:space="preserve">Nude</t>
  </si>
  <si>
    <t xml:space="preserve">CANDICE NIGHT</t>
  </si>
  <si>
    <t xml:space="preserve">Sea Glass</t>
  </si>
  <si>
    <t xml:space="preserve">Sea Glass (Turquoise)</t>
  </si>
  <si>
    <t xml:space="preserve">CARAVAN</t>
  </si>
  <si>
    <t xml:space="preserve">In The Land Of Grey And Pink</t>
  </si>
  <si>
    <t xml:space="preserve">CAREY MARIAH</t>
  </si>
  <si>
    <t xml:space="preserve">Merry Christmas (30th Anniversary) (Picture)</t>
  </si>
  <si>
    <t xml:space="preserve">Merry Christmas (30th Anniversary) (Zoetrope)</t>
  </si>
  <si>
    <t xml:space="preserve">CARIBOU</t>
  </si>
  <si>
    <t xml:space="preserve">Honey (Yellow)</t>
  </si>
  <si>
    <t xml:space="preserve">City Slang</t>
  </si>
  <si>
    <t xml:space="preserve">CARL STALLING PROJECT</t>
  </si>
  <si>
    <t xml:space="preserve">Music From Warner Bros Cartoons 1936-1958 (Blue &amp; Orange)</t>
  </si>
  <si>
    <t xml:space="preserve">CARNIFEX</t>
  </si>
  <si>
    <t xml:space="preserve">Necromanteum</t>
  </si>
  <si>
    <t xml:space="preserve">World War X</t>
  </si>
  <si>
    <t xml:space="preserve">CARPENTER JOHN</t>
  </si>
  <si>
    <t xml:space="preserve">Anthology: Movie Themes 1974-1998 (Sea Blue)</t>
  </si>
  <si>
    <t xml:space="preserve">Sacred Bones</t>
  </si>
  <si>
    <t xml:space="preserve">CASH BOX KINGS</t>
  </si>
  <si>
    <t xml:space="preserve">Oscar's Motel</t>
  </si>
  <si>
    <t xml:space="preserve">Alligator</t>
  </si>
  <si>
    <t xml:space="preserve">CASH JOHNNY</t>
  </si>
  <si>
    <t xml:space="preserve">American III: Solitary Man</t>
  </si>
  <si>
    <t xml:space="preserve">Original Album Classics</t>
  </si>
  <si>
    <t xml:space="preserve">CASUAL</t>
  </si>
  <si>
    <t xml:space="preserve">CAVE NICK &amp; THE BAD SEEDS</t>
  </si>
  <si>
    <t xml:space="preserve">Wild God</t>
  </si>
  <si>
    <t xml:space="preserve">Bad Seed</t>
  </si>
  <si>
    <t xml:space="preserve">CELENTANO ADRIANO</t>
  </si>
  <si>
    <t xml:space="preserve">Best Of</t>
  </si>
  <si>
    <t xml:space="preserve">ZYX</t>
  </si>
  <si>
    <t xml:space="preserve">Golden Hits</t>
  </si>
  <si>
    <t xml:space="preserve">Il Ragazzo Della Via Gluck</t>
  </si>
  <si>
    <t xml:space="preserve">Io Non So Parlar DAmore</t>
  </si>
  <si>
    <t xml:space="preserve">ClanCelentano</t>
  </si>
  <si>
    <t xml:space="preserve">Unicamentecelentano</t>
  </si>
  <si>
    <t xml:space="preserve">CERRONE</t>
  </si>
  <si>
    <t xml:space="preserve">Disco Symphony (Clear Amber)</t>
  </si>
  <si>
    <t xml:space="preserve">CHAPMAN TRACY</t>
  </si>
  <si>
    <t xml:space="preserve">Tracy Chapman (35th Anniversary) (Opaque Oxblood Red)</t>
  </si>
  <si>
    <t xml:space="preserve">CHARLATANS</t>
  </si>
  <si>
    <t xml:space="preserve">The Only One I Know (Rsd 2025) (Picture)</t>
  </si>
  <si>
    <t xml:space="preserve">Beggars Banquet</t>
  </si>
  <si>
    <t xml:space="preserve">Wonderland (Rsd 2025) (Red &amp; White)</t>
  </si>
  <si>
    <t xml:space="preserve">CHARLI XCX</t>
  </si>
  <si>
    <t xml:space="preserve">Brat And It's Completely Different But Also Still Brat (Green)</t>
  </si>
  <si>
    <t xml:space="preserve">Charli</t>
  </si>
  <si>
    <t xml:space="preserve">CHEMICAL BROTHERS</t>
  </si>
  <si>
    <t xml:space="preserve">Come With Us</t>
  </si>
  <si>
    <t xml:space="preserve">Dig Your Own Hole</t>
  </si>
  <si>
    <t xml:space="preserve">Exit Planet Dust</t>
  </si>
  <si>
    <t xml:space="preserve">Surrender</t>
  </si>
  <si>
    <t xml:space="preserve">We Are The Night</t>
  </si>
  <si>
    <t xml:space="preserve">CHER</t>
  </si>
  <si>
    <t xml:space="preserve">Its A Mans World</t>
  </si>
  <si>
    <t xml:space="preserve">It's A Man's World (Deluxe)</t>
  </si>
  <si>
    <t xml:space="preserve">CHICAGO</t>
  </si>
  <si>
    <t xml:space="preserve">Greatest Christmas Hits (Red)</t>
  </si>
  <si>
    <t xml:space="preserve">CHICKENFOOT</t>
  </si>
  <si>
    <t xml:space="preserve">CHRISTINE AND THE QUEENS</t>
  </si>
  <si>
    <t xml:space="preserve">Chris (English Edition)</t>
  </si>
  <si>
    <t xml:space="preserve">LP+CD</t>
  </si>
  <si>
    <t xml:space="preserve">Because Music</t>
  </si>
  <si>
    <t xml:space="preserve">CINDERELLA</t>
  </si>
  <si>
    <t xml:space="preserve">Night Songs</t>
  </si>
  <si>
    <t xml:space="preserve">Music On CD</t>
  </si>
  <si>
    <t xml:space="preserve">CLAPTON ERIC</t>
  </si>
  <si>
    <t xml:space="preserve">24 Nights: Blues</t>
  </si>
  <si>
    <t xml:space="preserve">CD+DVD</t>
  </si>
  <si>
    <t xml:space="preserve">Meanwhile (Gold)</t>
  </si>
  <si>
    <t xml:space="preserve">Bushbranch</t>
  </si>
  <si>
    <t xml:space="preserve">CLIFF JIMMY</t>
  </si>
  <si>
    <t xml:space="preserve">Refugees</t>
  </si>
  <si>
    <t xml:space="preserve">CLIPPING.</t>
  </si>
  <si>
    <t xml:space="preserve">Dead Channel Sky</t>
  </si>
  <si>
    <t xml:space="preserve">Sub Pop</t>
  </si>
  <si>
    <t xml:space="preserve">Dead Channel Sky (Neon Pink)</t>
  </si>
  <si>
    <t xml:space="preserve">There Existed An Addiction To Blood</t>
  </si>
  <si>
    <t xml:space="preserve">Visions Of Bodies Being Burned</t>
  </si>
  <si>
    <t xml:space="preserve">COCKER JOE</t>
  </si>
  <si>
    <t xml:space="preserve">The Life Of A Man: The Ultimate Hits 1968 - 2013</t>
  </si>
  <si>
    <t xml:space="preserve">The Ultimate Collection 1968 - 2003</t>
  </si>
  <si>
    <t xml:space="preserve">COCTEAU TWINS</t>
  </si>
  <si>
    <t xml:space="preserve">Stars And Topsoil - A Collection (1982-1990) (White)</t>
  </si>
  <si>
    <t xml:space="preserve">4ad</t>
  </si>
  <si>
    <t xml:space="preserve">The Pink Opaque. The Best Of 1982-1985</t>
  </si>
  <si>
    <t xml:space="preserve">COHEN LEONARD</t>
  </si>
  <si>
    <t xml:space="preserve">The Future</t>
  </si>
  <si>
    <t xml:space="preserve">COLDPLAY</t>
  </si>
  <si>
    <t xml:space="preserve">A Rush Of Blood To The Head</t>
  </si>
  <si>
    <t xml:space="preserve">Everyday Life</t>
  </si>
  <si>
    <t xml:space="preserve">Everyday Life / A Head Full Of Dreams</t>
  </si>
  <si>
    <t xml:space="preserve">Ghost Stories Live 2014</t>
  </si>
  <si>
    <t xml:space="preserve">Moon Music (2nd Edition)</t>
  </si>
  <si>
    <t xml:space="preserve">Moon Music (Translucent Red)</t>
  </si>
  <si>
    <t xml:space="preserve">Moon Music (Translucent Yellow)</t>
  </si>
  <si>
    <t xml:space="preserve">X&amp;Y</t>
  </si>
  <si>
    <t xml:space="preserve">COLEMAN ORNETTE</t>
  </si>
  <si>
    <t xml:space="preserve">Something Else</t>
  </si>
  <si>
    <t xml:space="preserve">Second Records</t>
  </si>
  <si>
    <t xml:space="preserve">COLLINS PHIL</t>
  </si>
  <si>
    <t xml:space="preserve">Serious Hits ... Live!</t>
  </si>
  <si>
    <t xml:space="preserve">Serious Hits Live!</t>
  </si>
  <si>
    <t xml:space="preserve">The Singles</t>
  </si>
  <si>
    <t xml:space="preserve">COLTRANE JOHN</t>
  </si>
  <si>
    <t xml:space="preserve">A Love Supreme</t>
  </si>
  <si>
    <t xml:space="preserve">Evenings At The Village Gate</t>
  </si>
  <si>
    <t xml:space="preserve">COLTRANE JOHN &amp; ERIC DOLPHY</t>
  </si>
  <si>
    <t xml:space="preserve">Evenings At the Village Gate: John Coltrane With Eric Dolphy</t>
  </si>
  <si>
    <t xml:space="preserve">COMMON</t>
  </si>
  <si>
    <t xml:space="preserve">Like Water For Chocolate</t>
  </si>
  <si>
    <t xml:space="preserve">CONFIDENCE MAN</t>
  </si>
  <si>
    <t xml:space="preserve">4Am (La La La) (Rsd 2025) (Magenta Translucent)</t>
  </si>
  <si>
    <t xml:space="preserve">CONNIFF RAY</t>
  </si>
  <si>
    <t xml:space="preserve">Музыка хорошего настроения</t>
  </si>
  <si>
    <t xml:space="preserve">Синтез</t>
  </si>
  <si>
    <t xml:space="preserve">CONNOR SARAH</t>
  </si>
  <si>
    <t xml:space="preserve">Unbelievable</t>
  </si>
  <si>
    <t xml:space="preserve">COOKE SAM</t>
  </si>
  <si>
    <t xml:space="preserve">Mr. Soul (Violet)</t>
  </si>
  <si>
    <t xml:space="preserve">Night Beat</t>
  </si>
  <si>
    <t xml:space="preserve">COOPER ALICE</t>
  </si>
  <si>
    <t xml:space="preserve">Billion Dollar Babie (50Th Anniversary)</t>
  </si>
  <si>
    <t xml:space="preserve">Billion Dollar Babies</t>
  </si>
  <si>
    <t xml:space="preserve">Detroit Stories</t>
  </si>
  <si>
    <t xml:space="preserve">Hey Stoopid</t>
  </si>
  <si>
    <t xml:space="preserve">Love it to Death</t>
  </si>
  <si>
    <t xml:space="preserve">Original Album Series Volume 2</t>
  </si>
  <si>
    <t xml:space="preserve">Road</t>
  </si>
  <si>
    <t xml:space="preserve">Trash</t>
  </si>
  <si>
    <t xml:space="preserve">COUNT BASIE AND HIS ORCHESTRA</t>
  </si>
  <si>
    <t xml:space="preserve">Best Of The Roulette Years (Green) Rsd 2025</t>
  </si>
  <si>
    <t xml:space="preserve">COWBOY JUNKIES</t>
  </si>
  <si>
    <t xml:space="preserve">Whites Off Earth Now!! (Half-Speed) (Red)</t>
  </si>
  <si>
    <t xml:space="preserve">Cooking Vinyl</t>
  </si>
  <si>
    <t xml:space="preserve">CRADLE OF FILTH</t>
  </si>
  <si>
    <t xml:space="preserve">Dusk... And Her Embrace - The Original</t>
  </si>
  <si>
    <t xml:space="preserve">The Principle Of Evil Made Flesh</t>
  </si>
  <si>
    <t xml:space="preserve">The Screaming Of The Valkyries</t>
  </si>
  <si>
    <t xml:space="preserve">Vempire Or Dark Faerytales…</t>
  </si>
  <si>
    <t xml:space="preserve">CRANBERRIES</t>
  </si>
  <si>
    <t xml:space="preserve">Dreams: The Collection</t>
  </si>
  <si>
    <t xml:space="preserve">Remembering Dolores (RSD 2022)</t>
  </si>
  <si>
    <t xml:space="preserve">Stars: Best of 1992-2002</t>
  </si>
  <si>
    <t xml:space="preserve">CRAZY TOWN</t>
  </si>
  <si>
    <t xml:space="preserve">Gift Of Game (25th Anniversary) (Red Devil Velvet)</t>
  </si>
  <si>
    <t xml:space="preserve">CREAM (Tribute)</t>
  </si>
  <si>
    <t xml:space="preserve">An Acoustic Tribute to Cream</t>
  </si>
  <si>
    <t xml:space="preserve">Quarto Valley</t>
  </si>
  <si>
    <t xml:space="preserve">CREEDENCE CLEARWATER REVIVAL</t>
  </si>
  <si>
    <t xml:space="preserve">Bad Moon Rising: The Collection</t>
  </si>
  <si>
    <t xml:space="preserve">Bayou Country (Opaque Tangerine)</t>
  </si>
  <si>
    <t xml:space="preserve">Bayou Country (Orange Smoke)</t>
  </si>
  <si>
    <t xml:space="preserve">Cosmo's Factory</t>
  </si>
  <si>
    <t xml:space="preserve">Cosmo's Factory (40th Anniversary)</t>
  </si>
  <si>
    <t xml:space="preserve">Cosmos Factory (Apple Red)</t>
  </si>
  <si>
    <t xml:space="preserve">Cosmos Factory (Red Smoke)</t>
  </si>
  <si>
    <t xml:space="preserve">Creedence Clearwater Revival (Blue Smoke)</t>
  </si>
  <si>
    <t xml:space="preserve">Creedence Clearwater Revival (Sky Blue)</t>
  </si>
  <si>
    <t xml:space="preserve">Green River (Green Smoke)</t>
  </si>
  <si>
    <t xml:space="preserve">Green River (Olive Green)</t>
  </si>
  <si>
    <t xml:space="preserve">Mardi Gras (Opaque Gold)</t>
  </si>
  <si>
    <t xml:space="preserve">Pendulum (Opaque Brown)</t>
  </si>
  <si>
    <t xml:space="preserve">Pendulum (Opaque Tan Smoke)</t>
  </si>
  <si>
    <t xml:space="preserve">CREMATORY</t>
  </si>
  <si>
    <t xml:space="preserve">Destination</t>
  </si>
  <si>
    <t xml:space="preserve">Roar</t>
  </si>
  <si>
    <t xml:space="preserve">Destination (Red Marble)</t>
  </si>
  <si>
    <t xml:space="preserve">CROSSES</t>
  </si>
  <si>
    <t xml:space="preserve">Goodnight God Bless I Love U Delete (Black Ice)</t>
  </si>
  <si>
    <t xml:space="preserve">CROWDED HOUSE</t>
  </si>
  <si>
    <t xml:space="preserve">Dreamers Are Waiting</t>
  </si>
  <si>
    <t xml:space="preserve">Gravity Stairs (Cloudy Blue)</t>
  </si>
  <si>
    <t xml:space="preserve">CRYPTOPSY</t>
  </si>
  <si>
    <t xml:space="preserve">As Gomorrah Burns</t>
  </si>
  <si>
    <t xml:space="preserve">CRYSTAL BALL</t>
  </si>
  <si>
    <t xml:space="preserve">Crystallizer</t>
  </si>
  <si>
    <t xml:space="preserve">Фоно</t>
  </si>
  <si>
    <t xml:space="preserve">CURE</t>
  </si>
  <si>
    <t xml:space="preserve">Faith</t>
  </si>
  <si>
    <t xml:space="preserve">Greatest Hits (remastered)</t>
  </si>
  <si>
    <t xml:space="preserve">Kiss Me, Kiss Me, Kiss Me (remastered)</t>
  </si>
  <si>
    <t xml:space="preserve">Mixes Of A Lost World</t>
  </si>
  <si>
    <t xml:space="preserve">Pornography</t>
  </si>
  <si>
    <t xml:space="preserve">Songs Of A Live World: Troxy London MMXXIV</t>
  </si>
  <si>
    <t xml:space="preserve">Songs Of A Lost World</t>
  </si>
  <si>
    <t xml:space="preserve">The Seventeen Seconds</t>
  </si>
  <si>
    <t xml:space="preserve">CUTUGNO TOTO</t>
  </si>
  <si>
    <t xml:space="preserve">LItaliano</t>
  </si>
  <si>
    <t xml:space="preserve">Indie Recordings</t>
  </si>
  <si>
    <t xml:space="preserve">CYPRESS HILL</t>
  </si>
  <si>
    <t xml:space="preserve">Live At The Fillmore</t>
  </si>
  <si>
    <t xml:space="preserve">D.M.J.</t>
  </si>
  <si>
    <t xml:space="preserve">Этот мир - Мой!</t>
  </si>
  <si>
    <t xml:space="preserve">Панорама Рекордс</t>
  </si>
  <si>
    <t xml:space="preserve">D.M.J. </t>
  </si>
  <si>
    <t xml:space="preserve">Этот мир - Мой!  (Colored)</t>
  </si>
  <si>
    <t xml:space="preserve">DAGOBA</t>
  </si>
  <si>
    <t xml:space="preserve">By Night</t>
  </si>
  <si>
    <t xml:space="preserve">DAMIANO DAVID</t>
  </si>
  <si>
    <t xml:space="preserve">Funny Little Fears</t>
  </si>
  <si>
    <t xml:space="preserve">MC</t>
  </si>
  <si>
    <t xml:space="preserve">Funny Little Fears (Deluxe)</t>
  </si>
  <si>
    <t xml:space="preserve">DARK ELEMENT</t>
  </si>
  <si>
    <t xml:space="preserve">Songs The Night Sings</t>
  </si>
  <si>
    <t xml:space="preserve">DARK ELEMENT (NIGHTWISH)</t>
  </si>
  <si>
    <t xml:space="preserve">The Dark Element</t>
  </si>
  <si>
    <t xml:space="preserve">DARK SARAH</t>
  </si>
  <si>
    <t xml:space="preserve">Grim (45 RPM)</t>
  </si>
  <si>
    <t xml:space="preserve">DARK TRANQUILLITY</t>
  </si>
  <si>
    <t xml:space="preserve">Character</t>
  </si>
  <si>
    <t xml:space="preserve">Haven (Anniversary)</t>
  </si>
  <si>
    <t xml:space="preserve">Projector</t>
  </si>
  <si>
    <t xml:space="preserve">DARKNESS</t>
  </si>
  <si>
    <t xml:space="preserve">Dreams On Toast</t>
  </si>
  <si>
    <t xml:space="preserve">Dreams On Toast (Orange)</t>
  </si>
  <si>
    <t xml:space="preserve">Dreams On Toast (White)</t>
  </si>
  <si>
    <t xml:space="preserve">DARKSIDE</t>
  </si>
  <si>
    <t xml:space="preserve">Nothing</t>
  </si>
  <si>
    <t xml:space="preserve">Matador</t>
  </si>
  <si>
    <t xml:space="preserve">DARKTHRONE </t>
  </si>
  <si>
    <t xml:space="preserve">Ravishing Grimness</t>
  </si>
  <si>
    <t xml:space="preserve">Total Death</t>
  </si>
  <si>
    <t xml:space="preserve">DASSIN  JOE</t>
  </si>
  <si>
    <t xml:space="preserve">Joe Dassin Chante Avec Les Choeurs De L'armee Rouge</t>
  </si>
  <si>
    <t xml:space="preserve">DASSIN JOE</t>
  </si>
  <si>
    <t xml:space="preserve">Meilleur De Joe Dassin</t>
  </si>
  <si>
    <t xml:space="preserve">DAVIS  MILES</t>
  </si>
  <si>
    <t xml:space="preserve">Miles In Berlin</t>
  </si>
  <si>
    <t xml:space="preserve">DAVIS MILES</t>
  </si>
  <si>
    <t xml:space="preserve">All Blues</t>
  </si>
  <si>
    <t xml:space="preserve">Bellevue</t>
  </si>
  <si>
    <t xml:space="preserve">Essential Miles Davis</t>
  </si>
  <si>
    <t xml:space="preserve">Kind Of Blue</t>
  </si>
  <si>
    <t xml:space="preserve">King Of Cool</t>
  </si>
  <si>
    <t xml:space="preserve">Miles 54: The Prestige Recordings</t>
  </si>
  <si>
    <t xml:space="preserve">Miles Ahead</t>
  </si>
  <si>
    <t xml:space="preserve">Seven Steps To Heaven</t>
  </si>
  <si>
    <t xml:space="preserve">Tutu (Deluxe)</t>
  </si>
  <si>
    <t xml:space="preserve">DAVIS MILES / GLASPER ROBERT</t>
  </si>
  <si>
    <t xml:space="preserve">Everything's Beautiful</t>
  </si>
  <si>
    <t xml:space="preserve">DE LA SOUL</t>
  </si>
  <si>
    <t xml:space="preserve">Bigger / Respect (Rsd 2025) (7" 45RPM) </t>
  </si>
  <si>
    <t xml:space="preserve">DEAD CAN DANCE</t>
  </si>
  <si>
    <t xml:space="preserve">The Serpent`S Egg</t>
  </si>
  <si>
    <t xml:space="preserve">4AD</t>
  </si>
  <si>
    <t xml:space="preserve">Within The Realm Of A Dying Sun</t>
  </si>
  <si>
    <t xml:space="preserve">DEADRISEN</t>
  </si>
  <si>
    <t xml:space="preserve">Deadrisen</t>
  </si>
  <si>
    <t xml:space="preserve">DEAFHEAVEN</t>
  </si>
  <si>
    <t xml:space="preserve">Lonely People With Power</t>
  </si>
  <si>
    <t xml:space="preserve">Lonely People With Power (Lilac Rose)</t>
  </si>
  <si>
    <t xml:space="preserve">DEAR HUNTER</t>
  </si>
  <si>
    <t xml:space="preserve">Act II: The Meaning Of, &amp; All Things Regarding Ms. Leading (Green)</t>
  </si>
  <si>
    <t xml:space="preserve">Wax Bodega</t>
  </si>
  <si>
    <t xml:space="preserve">Act III - Life And Death</t>
  </si>
  <si>
    <t xml:space="preserve">Act V: Hymns With The Devil In Confessional (White/Blue)</t>
  </si>
  <si>
    <t xml:space="preserve">Equal Vision</t>
  </si>
  <si>
    <t xml:space="preserve">DEATH ANGEL</t>
  </si>
  <si>
    <t xml:space="preserve">The Bastard Tracks</t>
  </si>
  <si>
    <t xml:space="preserve">DEATHSTARS</t>
  </si>
  <si>
    <t xml:space="preserve">Everything Destroys You</t>
  </si>
  <si>
    <t xml:space="preserve">DEEP PURPLE</t>
  </si>
  <si>
    <t xml:space="preserve">=1</t>
  </si>
  <si>
    <t xml:space="preserve">Bombay Calling</t>
  </si>
  <si>
    <t xml:space="preserve">Burn</t>
  </si>
  <si>
    <t xml:space="preserve">Graz 1975 (Red / Gold)</t>
  </si>
  <si>
    <t xml:space="preserve">In Rock (25th Anniversary) + 10 bonus</t>
  </si>
  <si>
    <t xml:space="preserve">Infinite</t>
  </si>
  <si>
    <t xml:space="preserve">Machine Head</t>
  </si>
  <si>
    <t xml:space="preserve">Made In Japan 1972 (2014 Remaster)</t>
  </si>
  <si>
    <t xml:space="preserve">Now What?!</t>
  </si>
  <si>
    <t xml:space="preserve">NOW What?!</t>
  </si>
  <si>
    <t xml:space="preserve">Paris 1975 (Purple)</t>
  </si>
  <si>
    <t xml:space="preserve">Purpendicular</t>
  </si>
  <si>
    <t xml:space="preserve">Stockholm 1970 (Orange)</t>
  </si>
  <si>
    <t xml:space="preserve">The Best Of Deep Purple</t>
  </si>
  <si>
    <t xml:space="preserve">The Book Of Taliesyn (Mono)</t>
  </si>
  <si>
    <t xml:space="preserve">Turning To Crime</t>
  </si>
  <si>
    <t xml:space="preserve">Turning To Сrime</t>
  </si>
  <si>
    <t xml:space="preserve">Turning to Сrime</t>
  </si>
  <si>
    <t xml:space="preserve">DEF LEPPARD</t>
  </si>
  <si>
    <t xml:space="preserve">Hysteria</t>
  </si>
  <si>
    <t xml:space="preserve">Hysteria (Remastered) (Deluxe)</t>
  </si>
  <si>
    <t xml:space="preserve">Retro Active</t>
  </si>
  <si>
    <t xml:space="preserve">The Story So Far: The Best Of Def Leppard</t>
  </si>
  <si>
    <t xml:space="preserve">DEFTONES</t>
  </si>
  <si>
    <t xml:space="preserve">Koi No Yokan</t>
  </si>
  <si>
    <t xml:space="preserve">DEL REY LANA</t>
  </si>
  <si>
    <t xml:space="preserve">Blue Banisters</t>
  </si>
  <si>
    <t xml:space="preserve">Born To Die</t>
  </si>
  <si>
    <t xml:space="preserve">Born To Die - The Paradise Edition</t>
  </si>
  <si>
    <t xml:space="preserve">Born To Die - The Paradise Edition EP</t>
  </si>
  <si>
    <t xml:space="preserve">Lust For Life</t>
  </si>
  <si>
    <t xml:space="preserve">Norman Fucking Rockwell</t>
  </si>
  <si>
    <t xml:space="preserve">Norman Fucking Rockwell!</t>
  </si>
  <si>
    <t xml:space="preserve">Ultraviolence</t>
  </si>
  <si>
    <t xml:space="preserve">DELAIN</t>
  </si>
  <si>
    <t xml:space="preserve">Dance With The Devil (EP)</t>
  </si>
  <si>
    <t xml:space="preserve">DELERIUM</t>
  </si>
  <si>
    <t xml:space="preserve">Faces  Forms  And Illusions (White)</t>
  </si>
  <si>
    <t xml:space="preserve">Metropolis </t>
  </si>
  <si>
    <t xml:space="preserve">Morpheus (White)</t>
  </si>
  <si>
    <t xml:space="preserve">Spheres II (White)</t>
  </si>
  <si>
    <t xml:space="preserve">Metropolis</t>
  </si>
  <si>
    <t xml:space="preserve">Spiritual Archives</t>
  </si>
  <si>
    <t xml:space="preserve">DELON ALAIN</t>
  </si>
  <si>
    <t xml:space="preserve">Музыка кино</t>
  </si>
  <si>
    <t xml:space="preserve">DEPECHE MODE</t>
  </si>
  <si>
    <t xml:space="preserve">101</t>
  </si>
  <si>
    <t xml:space="preserve">Delta Machine - The 12" Singles</t>
  </si>
  <si>
    <t xml:space="preserve">Sounds Of The Universe</t>
  </si>
  <si>
    <t xml:space="preserve">Speak &amp; Spell</t>
  </si>
  <si>
    <t xml:space="preserve">DI MEOLA AL</t>
  </si>
  <si>
    <t xml:space="preserve">Elegant Gypsy</t>
  </si>
  <si>
    <t xml:space="preserve">Twentyfour</t>
  </si>
  <si>
    <t xml:space="preserve">DICKINSON BRUCE</t>
  </si>
  <si>
    <t xml:space="preserve">The Mandrake Project</t>
  </si>
  <si>
    <t xml:space="preserve">DIDDY</t>
  </si>
  <si>
    <t xml:space="preserve">Press Play (Crystal Clear)</t>
  </si>
  <si>
    <t xml:space="preserve">DIE APOKALYPTISCHEN REITER</t>
  </si>
  <si>
    <t xml:space="preserve">The Divine Horsemen</t>
  </si>
  <si>
    <t xml:space="preserve">DIETH</t>
  </si>
  <si>
    <t xml:space="preserve">To Hell and Back</t>
  </si>
  <si>
    <t xml:space="preserve">DIMMU BORGIR</t>
  </si>
  <si>
    <t xml:space="preserve">Death Cult Armageddon</t>
  </si>
  <si>
    <t xml:space="preserve">Enthrone Darkness Triumphant</t>
  </si>
  <si>
    <t xml:space="preserve">In Sorte Diaboli</t>
  </si>
  <si>
    <t xml:space="preserve">Inspiratio Profanus</t>
  </si>
  <si>
    <t xml:space="preserve">Puritanical Euphoric Misanthropia</t>
  </si>
  <si>
    <t xml:space="preserve">Spiritual Black Dimensions</t>
  </si>
  <si>
    <t xml:space="preserve">Stormblast + 1 Bonus Track</t>
  </si>
  <si>
    <t xml:space="preserve">DIO</t>
  </si>
  <si>
    <t xml:space="preserve">Holy Diver (remastered)</t>
  </si>
  <si>
    <t xml:space="preserve">The Very Beast Of Dio Vol. 2</t>
  </si>
  <si>
    <t xml:space="preserve">The Very Beast Of Dio Vol. 2 (Dragons Fire)</t>
  </si>
  <si>
    <t xml:space="preserve">DION</t>
  </si>
  <si>
    <t xml:space="preserve">Stomping Ground</t>
  </si>
  <si>
    <t xml:space="preserve">Keeping The Blues Alive</t>
  </si>
  <si>
    <t xml:space="preserve">DION CELINE</t>
  </si>
  <si>
    <t xml:space="preserve">Unison (Clear)</t>
  </si>
  <si>
    <t xml:space="preserve">DIRE STRAITS</t>
  </si>
  <si>
    <t xml:space="preserve">Brothers In Arms (40th Anniversary)</t>
  </si>
  <si>
    <t xml:space="preserve">Brothers In Arms (Half Speed) (45 RPM)</t>
  </si>
  <si>
    <t xml:space="preserve">Communique</t>
  </si>
  <si>
    <t xml:space="preserve">Dire Straits</t>
  </si>
  <si>
    <t xml:space="preserve">Love Over Gold</t>
  </si>
  <si>
    <t xml:space="preserve">Money For Nothing. Greatest Hits (2022 Remaster)</t>
  </si>
  <si>
    <t xml:space="preserve">On Every Street</t>
  </si>
  <si>
    <t xml:space="preserve">DIRE STRAITS &amp;  MARK KNOPFLER</t>
  </si>
  <si>
    <t xml:space="preserve">Private Investigations - The Best Of Dire Straits &amp; Mark Knopfler</t>
  </si>
  <si>
    <t xml:space="preserve">DIRKSCHNEIDER</t>
  </si>
  <si>
    <t xml:space="preserve">Balls To The Wall Reloaded</t>
  </si>
  <si>
    <t xml:space="preserve">Balls To The Wall Reloaded (Limited)</t>
  </si>
  <si>
    <t xml:space="preserve">DISTURBED</t>
  </si>
  <si>
    <t xml:space="preserve">The Sickness (25th Anniversary) (Deluxe Box Set) (Silver)</t>
  </si>
  <si>
    <t xml:space="preserve">The Sickness (25th Anniversary) (Deluxe)</t>
  </si>
  <si>
    <t xml:space="preserve">DMX</t>
  </si>
  <si>
    <t xml:space="preserve">Flesh Of My Flesh. Blood Of My Blood</t>
  </si>
  <si>
    <t xml:space="preserve">DOECHII</t>
  </si>
  <si>
    <t xml:space="preserve">Alligator Bites Never Heal</t>
  </si>
  <si>
    <t xml:space="preserve">DONALDSON LOU</t>
  </si>
  <si>
    <t xml:space="preserve">Say It Loud!</t>
  </si>
  <si>
    <t xml:space="preserve">DOORS</t>
  </si>
  <si>
    <t xml:space="preserve">Strange Days 1967 - A Work In Progress (Rsd 2025) (Translucent Blue)</t>
  </si>
  <si>
    <t xml:space="preserve">DOPE LEMON</t>
  </si>
  <si>
    <t xml:space="preserve">Golden Wolf</t>
  </si>
  <si>
    <t xml:space="preserve">Golden Wolf (Gold Marble)</t>
  </si>
  <si>
    <t xml:space="preserve">DOVES</t>
  </si>
  <si>
    <t xml:space="preserve">Cally / Lean Into The Wind (Rsd 2025) (45RPM) (Red)</t>
  </si>
  <si>
    <t xml:space="preserve">DR. DRE</t>
  </si>
  <si>
    <t xml:space="preserve">2001</t>
  </si>
  <si>
    <t xml:space="preserve">Compton</t>
  </si>
  <si>
    <t xml:space="preserve">DREAM THEATER</t>
  </si>
  <si>
    <t xml:space="preserve">Awake (Clear)</t>
  </si>
  <si>
    <t xml:space="preserve">Falling Into Infinity (Clear)</t>
  </si>
  <si>
    <t xml:space="preserve">Images And Words</t>
  </si>
  <si>
    <t xml:space="preserve">Octavarium</t>
  </si>
  <si>
    <t xml:space="preserve">Six Degrees Of Inner Turbulence</t>
  </si>
  <si>
    <t xml:space="preserve">Train Of Thought</t>
  </si>
  <si>
    <t xml:space="preserve">DSCHINGHIS KHAN</t>
  </si>
  <si>
    <t xml:space="preserve">Moskau - Best Of (Purple)</t>
  </si>
  <si>
    <t xml:space="preserve">DUA LIPA</t>
  </si>
  <si>
    <t xml:space="preserve">Future Nostalgia (5th Anniversary) (1x Yellow Splatter / 2x Black)</t>
  </si>
  <si>
    <t xml:space="preserve">Live From The Royal Albert Hall</t>
  </si>
  <si>
    <t xml:space="preserve">Radical Optimism</t>
  </si>
  <si>
    <t xml:space="preserve">Radical Optimism (Red)</t>
  </si>
  <si>
    <t xml:space="preserve">DURAN DURAN</t>
  </si>
  <si>
    <t xml:space="preserve">Big Thing (2024 Reissue)</t>
  </si>
  <si>
    <t xml:space="preserve">Duran Duran (2024 Reissue)</t>
  </si>
  <si>
    <t xml:space="preserve">Notorious</t>
  </si>
  <si>
    <t xml:space="preserve">PAPER GODS</t>
  </si>
  <si>
    <t xml:space="preserve">Rio (2024 Reissue)</t>
  </si>
  <si>
    <t xml:space="preserve">DYK PAUL VAN</t>
  </si>
  <si>
    <t xml:space="preserve">THE POLITICS OF DANCING 3</t>
  </si>
  <si>
    <t xml:space="preserve">DYLAN BOB</t>
  </si>
  <si>
    <t xml:space="preserve">Shadow Kingdom</t>
  </si>
  <si>
    <t xml:space="preserve">EAGLES</t>
  </si>
  <si>
    <t xml:space="preserve">The Hell Freezes Over</t>
  </si>
  <si>
    <t xml:space="preserve">Their Greatest Hits 1971-1975</t>
  </si>
  <si>
    <t xml:space="preserve">EARLE STEVE</t>
  </si>
  <si>
    <t xml:space="preserve">Transcendental Blues</t>
  </si>
  <si>
    <t xml:space="preserve">ECLIPSE</t>
  </si>
  <si>
    <t xml:space="preserve">Monumentum</t>
  </si>
  <si>
    <t xml:space="preserve">EDGE OF SANITY</t>
  </si>
  <si>
    <t xml:space="preserve">Spectral Sorrows</t>
  </si>
  <si>
    <t xml:space="preserve">EILISH BILLIE</t>
  </si>
  <si>
    <t xml:space="preserve">Hit Me Hard And Soft (Yellow) (+ poster)</t>
  </si>
  <si>
    <t xml:space="preserve">When We All Fall Asleep, Where Do We Go? (Pale Yellow)</t>
  </si>
  <si>
    <t xml:space="preserve">EINAUDI LUDOVICO</t>
  </si>
  <si>
    <t xml:space="preserve">Cinema</t>
  </si>
  <si>
    <t xml:space="preserve">Einaudi Undiscovered II</t>
  </si>
  <si>
    <t xml:space="preserve">The Summer Portraits</t>
  </si>
  <si>
    <t xml:space="preserve">ELEGANT WEAPONS</t>
  </si>
  <si>
    <t xml:space="preserve">Horns For A Halo</t>
  </si>
  <si>
    <t xml:space="preserve">ELLINGTON DUKE</t>
  </si>
  <si>
    <t xml:space="preserve">Meets Coleman Hawkins (Acoustic Sounds)</t>
  </si>
  <si>
    <t xml:space="preserve">ELLINGTON DUKE &amp; COUNT BASIE</t>
  </si>
  <si>
    <t xml:space="preserve">Battle Royal</t>
  </si>
  <si>
    <t xml:space="preserve">Jazz Wax</t>
  </si>
  <si>
    <t xml:space="preserve">ELTON JOHN</t>
  </si>
  <si>
    <t xml:space="preserve">A Single Man</t>
  </si>
  <si>
    <t xml:space="preserve">Diamonds</t>
  </si>
  <si>
    <t xml:space="preserve">Goodbye Yellow Brick Road (40th Anniversary)</t>
  </si>
  <si>
    <t xml:space="preserve">Jump Up! (Remastered 2023)</t>
  </si>
  <si>
    <t xml:space="preserve">Leather Jackets (Remastered 2023)</t>
  </si>
  <si>
    <t xml:space="preserve">Love Songs (remastered 2022)</t>
  </si>
  <si>
    <t xml:space="preserve">Made In England (Remastered 2022)</t>
  </si>
  <si>
    <t xml:space="preserve">One (2022 Remaster)</t>
  </si>
  <si>
    <t xml:space="preserve">Regimental Sgt. Zippo (Stereo Version)</t>
  </si>
  <si>
    <t xml:space="preserve">The Captain &amp; The Kid (remastered 2022)</t>
  </si>
  <si>
    <t xml:space="preserve">The Complete Thom Bell Sessions</t>
  </si>
  <si>
    <t xml:space="preserve">The Diving Board (Remastered 2023) </t>
  </si>
  <si>
    <t xml:space="preserve">ELTON JOHN &amp; BRANDI CARLILE</t>
  </si>
  <si>
    <t xml:space="preserve">Who Believes In Angels?</t>
  </si>
  <si>
    <t xml:space="preserve">Who Believes In Angels? (Pink Spiral with Yellow)</t>
  </si>
  <si>
    <t xml:space="preserve">Who Believes In Angels? (Tri-Colour)</t>
  </si>
  <si>
    <t xml:space="preserve">ELTON JOHN &amp; RAY COOPER</t>
  </si>
  <si>
    <t xml:space="preserve">Live At The Rainbow Theatre (RSD 2025)</t>
  </si>
  <si>
    <t xml:space="preserve">ELUVEITIE</t>
  </si>
  <si>
    <t xml:space="preserve">Anv</t>
  </si>
  <si>
    <t xml:space="preserve">EMERSON LAKE &amp; PALMER</t>
  </si>
  <si>
    <t xml:space="preserve">Brain Salad Surgery</t>
  </si>
  <si>
    <t xml:space="preserve">Emerson, Lake &amp; Palmer</t>
  </si>
  <si>
    <t xml:space="preserve">Pictures At An Exhibition</t>
  </si>
  <si>
    <t xml:space="preserve">Tarkus</t>
  </si>
  <si>
    <t xml:space="preserve">EMINEM</t>
  </si>
  <si>
    <t xml:space="preserve">Curtain Call</t>
  </si>
  <si>
    <t xml:space="preserve">Curtain Call 2</t>
  </si>
  <si>
    <t xml:space="preserve">Revival</t>
  </si>
  <si>
    <t xml:space="preserve">The Death Of Slim Shady (Coup De Grace)</t>
  </si>
  <si>
    <t xml:space="preserve">The Death Of Slim Shady (Red &amp; Blue)</t>
  </si>
  <si>
    <t xml:space="preserve">The Eminem Show</t>
  </si>
  <si>
    <t xml:space="preserve">ENFORCER</t>
  </si>
  <si>
    <t xml:space="preserve">Nostalgia</t>
  </si>
  <si>
    <t xml:space="preserve">ENIGMA</t>
  </si>
  <si>
    <t xml:space="preserve">MCMXC a.D.</t>
  </si>
  <si>
    <t xml:space="preserve">The Platinum collection</t>
  </si>
  <si>
    <t xml:space="preserve">ENO BRIAN BEATIE WOLFE</t>
  </si>
  <si>
    <t xml:space="preserve">Lateral</t>
  </si>
  <si>
    <t xml:space="preserve">Luminal</t>
  </si>
  <si>
    <t xml:space="preserve">ENSIFERUM</t>
  </si>
  <si>
    <t xml:space="preserve">Victory Songs</t>
  </si>
  <si>
    <t xml:space="preserve">Spinefarm</t>
  </si>
  <si>
    <t xml:space="preserve">ENSLAVED</t>
  </si>
  <si>
    <t xml:space="preserve">E (Natural)</t>
  </si>
  <si>
    <t xml:space="preserve">Heimdal</t>
  </si>
  <si>
    <t xml:space="preserve">EPICA</t>
  </si>
  <si>
    <t xml:space="preserve">Aspiral</t>
  </si>
  <si>
    <t xml:space="preserve">EQUILIBRIUM</t>
  </si>
  <si>
    <t xml:space="preserve">Renegades</t>
  </si>
  <si>
    <t xml:space="preserve">ERA</t>
  </si>
  <si>
    <t xml:space="preserve">Era II (Silver)</t>
  </si>
  <si>
    <t xml:space="preserve">The Mass (Clear)</t>
  </si>
  <si>
    <t xml:space="preserve">The Very Best Of Era</t>
  </si>
  <si>
    <t xml:space="preserve">EUROPE</t>
  </si>
  <si>
    <t xml:space="preserve">Final Countdown</t>
  </si>
  <si>
    <t xml:space="preserve">EVANESCENCE</t>
  </si>
  <si>
    <t xml:space="preserve">Fallen</t>
  </si>
  <si>
    <t xml:space="preserve">The Bitter Truth</t>
  </si>
  <si>
    <t xml:space="preserve">CD+MC</t>
  </si>
  <si>
    <t xml:space="preserve">EVANS BILL</t>
  </si>
  <si>
    <t xml:space="preserve">Waltz For Debby (200g UHQR Clarity) (45 RPM)</t>
  </si>
  <si>
    <t xml:space="preserve">Analogue Productions</t>
  </si>
  <si>
    <t xml:space="preserve">EVERGREY</t>
  </si>
  <si>
    <t xml:space="preserve">A Heartless Portrait</t>
  </si>
  <si>
    <t xml:space="preserve">EXHORDER</t>
  </si>
  <si>
    <t xml:space="preserve">Defectum Omnium</t>
  </si>
  <si>
    <t xml:space="preserve">EXODUS</t>
  </si>
  <si>
    <t xml:space="preserve">The Atrocity Exhibition</t>
  </si>
  <si>
    <t xml:space="preserve">FAITHLESS</t>
  </si>
  <si>
    <t xml:space="preserve">FALLING IN REVERSE</t>
  </si>
  <si>
    <t xml:space="preserve">Popular Monster</t>
  </si>
  <si>
    <t xml:space="preserve">FALLUJAH</t>
  </si>
  <si>
    <t xml:space="preserve">Empyrean</t>
  </si>
  <si>
    <t xml:space="preserve">FANCY</t>
  </si>
  <si>
    <t xml:space="preserve">SUPER HITS</t>
  </si>
  <si>
    <t xml:space="preserve">FARMER MYLENE</t>
  </si>
  <si>
    <t xml:space="preserve">Plus Grandir Best Of 1986-1996</t>
  </si>
  <si>
    <t xml:space="preserve">FAZI</t>
  </si>
  <si>
    <t xml:space="preserve">Folding Story</t>
  </si>
  <si>
    <t xml:space="preserve">Pelagic</t>
  </si>
  <si>
    <t xml:space="preserve">FERRY BRYAN</t>
  </si>
  <si>
    <t xml:space="preserve">As Time Goes By</t>
  </si>
  <si>
    <t xml:space="preserve">As Time Goes By (Honey Gold)</t>
  </si>
  <si>
    <t xml:space="preserve">Boys And Girls</t>
  </si>
  <si>
    <t xml:space="preserve">In Your Mind</t>
  </si>
  <si>
    <t xml:space="preserve">Olympia</t>
  </si>
  <si>
    <t xml:space="preserve">Retrospective: Selected Recordings 1973-2023</t>
  </si>
  <si>
    <t xml:space="preserve">Taxi (Yellow)</t>
  </si>
  <si>
    <t xml:space="preserve">These Foolish Things</t>
  </si>
  <si>
    <t xml:space="preserve">FEUERSCHWANZ</t>
  </si>
  <si>
    <t xml:space="preserve">Todsunden</t>
  </si>
  <si>
    <t xml:space="preserve">FIASCO LUPE</t>
  </si>
  <si>
    <t xml:space="preserve">Food And Liquor (Crystal Clear)</t>
  </si>
  <si>
    <t xml:space="preserve">Now Playing (Transparent Red)</t>
  </si>
  <si>
    <t xml:space="preserve">FIFTH ANGEL</t>
  </si>
  <si>
    <t xml:space="preserve">When Angels Kill</t>
  </si>
  <si>
    <t xml:space="preserve">FISH SAMANTHA</t>
  </si>
  <si>
    <t xml:space="preserve">Paper Doll (Clear Smoke)</t>
  </si>
  <si>
    <t xml:space="preserve">FITZGERALD ELLA</t>
  </si>
  <si>
    <t xml:space="preserve">Clap Hands, Here Comes Charlie! (Coloured)</t>
  </si>
  <si>
    <t xml:space="preserve">Songbook</t>
  </si>
  <si>
    <t xml:space="preserve">FKA TWIGS</t>
  </si>
  <si>
    <t xml:space="preserve">Eusexua (Milky Clear)</t>
  </si>
  <si>
    <t xml:space="preserve">LP1</t>
  </si>
  <si>
    <t xml:space="preserve">Young</t>
  </si>
  <si>
    <t xml:space="preserve">Magdalene</t>
  </si>
  <si>
    <t xml:space="preserve">Yo.Tu</t>
  </si>
  <si>
    <t xml:space="preserve">FLEETWOOD MAC</t>
  </si>
  <si>
    <t xml:space="preserve">Fleetwood Mac (Picture) Rsd 2025</t>
  </si>
  <si>
    <t xml:space="preserve">Rumours</t>
  </si>
  <si>
    <t xml:space="preserve">Then Play On</t>
  </si>
  <si>
    <t xml:space="preserve">FLOCK</t>
  </si>
  <si>
    <t xml:space="preserve">Flock (Silver)</t>
  </si>
  <si>
    <t xml:space="preserve">FLORENCE + THE MACHINE &amp; JULES BUCKLEY</t>
  </si>
  <si>
    <t xml:space="preserve">Symphony Of Lungs: BBC Proms At The Royal Albert Hall</t>
  </si>
  <si>
    <t xml:space="preserve">FLOWER KINGS</t>
  </si>
  <si>
    <t xml:space="preserve">Back In the World of Adventures</t>
  </si>
  <si>
    <t xml:space="preserve">Live In Europe 2023</t>
  </si>
  <si>
    <t xml:space="preserve">Construction</t>
  </si>
  <si>
    <t xml:space="preserve">Look At You Now</t>
  </si>
  <si>
    <t xml:space="preserve">FOALS</t>
  </si>
  <si>
    <t xml:space="preserve">Holy Fire</t>
  </si>
  <si>
    <t xml:space="preserve">Life Is Dub</t>
  </si>
  <si>
    <t xml:space="preserve">FORD ROBBEN</t>
  </si>
  <si>
    <t xml:space="preserve">Inside Story (Gold)</t>
  </si>
  <si>
    <t xml:space="preserve">FRANK ZAPPA</t>
  </si>
  <si>
    <t xml:space="preserve">Apostrophe</t>
  </si>
  <si>
    <t xml:space="preserve">FRANKIE GOES TO HOLLYWOOD</t>
  </si>
  <si>
    <t xml:space="preserve">Liverpool</t>
  </si>
  <si>
    <t xml:space="preserve">FRANKLIN ARETHA</t>
  </si>
  <si>
    <t xml:space="preserve">Aretha</t>
  </si>
  <si>
    <t xml:space="preserve">Queen Of Soul</t>
  </si>
  <si>
    <t xml:space="preserve">FRANZ FERDINAND</t>
  </si>
  <si>
    <t xml:space="preserve">The Human Fear</t>
  </si>
  <si>
    <t xml:space="preserve">The Human Fear (Alternate Sleeve)</t>
  </si>
  <si>
    <t xml:space="preserve">FREAKS AND CLOWNS</t>
  </si>
  <si>
    <t xml:space="preserve">Freaks And Clowns</t>
  </si>
  <si>
    <t xml:space="preserve">Metalville</t>
  </si>
  <si>
    <t xml:space="preserve">FRED AGAIN</t>
  </si>
  <si>
    <t xml:space="preserve">Actual Life 2 (February 2 - October 15 2021) (Clear)</t>
  </si>
  <si>
    <t xml:space="preserve">Ten Days (White)</t>
  </si>
  <si>
    <t xml:space="preserve">FREHLEY ACE</t>
  </si>
  <si>
    <t xml:space="preserve">Frehleys Comet</t>
  </si>
  <si>
    <t xml:space="preserve">Music On Cd</t>
  </si>
  <si>
    <t xml:space="preserve">G3: SATRIANI / VAI / JOHNSON</t>
  </si>
  <si>
    <t xml:space="preserve">Reunion Live (25th Anniversary)</t>
  </si>
  <si>
    <t xml:space="preserve">GALAGA</t>
  </si>
  <si>
    <t xml:space="preserve">Русский Рэп</t>
  </si>
  <si>
    <t xml:space="preserve">Blacksunglasses</t>
  </si>
  <si>
    <t xml:space="preserve">Русский Рэп (Orange)</t>
  </si>
  <si>
    <t xml:space="preserve">GALLAGHER LIAM</t>
  </si>
  <si>
    <t xml:space="preserve">Acoustic Sessions (Rsd 2025) (Silver &amp; Blue)</t>
  </si>
  <si>
    <t xml:space="preserve">GARBAGE</t>
  </si>
  <si>
    <t xml:space="preserve">Let All That We Imagine Be The Light</t>
  </si>
  <si>
    <t xml:space="preserve">Let All That We Imagine Be The Light (Neon Orange)</t>
  </si>
  <si>
    <t xml:space="preserve">Let All That We Imagine Be The Light (Pearl Sunrise)</t>
  </si>
  <si>
    <t xml:space="preserve">GARDOT MELODY</t>
  </si>
  <si>
    <t xml:space="preserve">The Essential</t>
  </si>
  <si>
    <t xml:space="preserve">The Essential (Opaque White)</t>
  </si>
  <si>
    <t xml:space="preserve">Worrisome Heart</t>
  </si>
  <si>
    <t xml:space="preserve">GATHERING</t>
  </si>
  <si>
    <t xml:space="preserve">Beautiful Distortion</t>
  </si>
  <si>
    <t xml:space="preserve">Psychonaut</t>
  </si>
  <si>
    <t xml:space="preserve">GAYE MARVIN</t>
  </si>
  <si>
    <t xml:space="preserve">The Best Of Live!</t>
  </si>
  <si>
    <t xml:space="preserve">The Soulful Moods Of Marvin Gaye</t>
  </si>
  <si>
    <t xml:space="preserve">What's Going On</t>
  </si>
  <si>
    <t xml:space="preserve">GAZEBO</t>
  </si>
  <si>
    <t xml:space="preserve">I Like Chopin – Hits &amp; More</t>
  </si>
  <si>
    <t xml:space="preserve">Asam media</t>
  </si>
  <si>
    <t xml:space="preserve">GENESIS</t>
  </si>
  <si>
    <t xml:space="preserve">… And Then There Were Three... (2024 Vinyl Reissues)</t>
  </si>
  <si>
    <t xml:space="preserve">Abacab</t>
  </si>
  <si>
    <t xml:space="preserve">Duke</t>
  </si>
  <si>
    <t xml:space="preserve">Genesis</t>
  </si>
  <si>
    <t xml:space="preserve">Turn It On Again - The Hits</t>
  </si>
  <si>
    <t xml:space="preserve">Turn It On Again - The Hits (25th Anniversary)</t>
  </si>
  <si>
    <t xml:space="preserve">Wind &amp; Wuthering (2024 Vinyl Reissues)</t>
  </si>
  <si>
    <t xml:space="preserve">GETZ MEETS MULLIGAN</t>
  </si>
  <si>
    <t xml:space="preserve">In Hi-Fi</t>
  </si>
  <si>
    <t xml:space="preserve">Essential Jazz</t>
  </si>
  <si>
    <t xml:space="preserve">GETZ STAN &amp; CHARLIE BYRD</t>
  </si>
  <si>
    <t xml:space="preserve">Jazz Samba (Acoustic Sounds)</t>
  </si>
  <si>
    <t xml:space="preserve">GHOST</t>
  </si>
  <si>
    <t xml:space="preserve">Rite Here Rite Now</t>
  </si>
  <si>
    <t xml:space="preserve">Skeleta</t>
  </si>
  <si>
    <t xml:space="preserve">GILMOUR DAVID</t>
  </si>
  <si>
    <t xml:space="preserve">Live At Pompeii (Hardcoverbook)</t>
  </si>
  <si>
    <t xml:space="preserve">Luck And Strange</t>
  </si>
  <si>
    <t xml:space="preserve">Luck And Strange (Translucent Sea Blue)</t>
  </si>
  <si>
    <t xml:space="preserve">GILMOUR DAVID &amp; ROMANY GILMOUR</t>
  </si>
  <si>
    <t xml:space="preserve">Between Two Points (Clear)</t>
  </si>
  <si>
    <t xml:space="preserve">GIPSY KINGS</t>
  </si>
  <si>
    <t xml:space="preserve">GODFLESH</t>
  </si>
  <si>
    <t xml:space="preserve">Post Self (Transparent Blue)</t>
  </si>
  <si>
    <t xml:space="preserve">Avalanche</t>
  </si>
  <si>
    <t xml:space="preserve">GODSMACK</t>
  </si>
  <si>
    <t xml:space="preserve">The Oracle</t>
  </si>
  <si>
    <t xml:space="preserve">GODSPEED YOU! BLACK EMPEROR</t>
  </si>
  <si>
    <t xml:space="preserve">No?Title As Of 13 February 2024 28,340 Dead</t>
  </si>
  <si>
    <t xml:space="preserve">Constellation</t>
  </si>
  <si>
    <t xml:space="preserve">GOJIRA</t>
  </si>
  <si>
    <t xml:space="preserve">Fortitude</t>
  </si>
  <si>
    <t xml:space="preserve">L'enfant Sauvage</t>
  </si>
  <si>
    <t xml:space="preserve">L'enfant Sauvage (Green)</t>
  </si>
  <si>
    <t xml:space="preserve">GOMEZ SELENA &amp; BENNY BLANCO</t>
  </si>
  <si>
    <t xml:space="preserve">I Said I Love You First</t>
  </si>
  <si>
    <t xml:space="preserve">I Said I Love You First (Candy Cane Red)</t>
  </si>
  <si>
    <t xml:space="preserve">GOO GOO DOLLS</t>
  </si>
  <si>
    <t xml:space="preserve">A Boy Named Goo (30th Anniversary)</t>
  </si>
  <si>
    <t xml:space="preserve">Chaos In Bloom</t>
  </si>
  <si>
    <t xml:space="preserve">GOOD NEIGHBOURS</t>
  </si>
  <si>
    <t xml:space="preserve">Live At Village Underground (Rsd 2025)</t>
  </si>
  <si>
    <t xml:space="preserve">GORDON DEXTER</t>
  </si>
  <si>
    <t xml:space="preserve">Go!</t>
  </si>
  <si>
    <t xml:space="preserve">GORILLAZ</t>
  </si>
  <si>
    <t xml:space="preserve">Demon Days</t>
  </si>
  <si>
    <t xml:space="preserve">Demon Days Live From The Apollo Theater (Rsd 2025) (Red)</t>
  </si>
  <si>
    <t xml:space="preserve">Humanz</t>
  </si>
  <si>
    <t xml:space="preserve">GORKY PARK</t>
  </si>
  <si>
    <t xml:space="preserve">Protivofazza</t>
  </si>
  <si>
    <t xml:space="preserve">GOTTHARD</t>
  </si>
  <si>
    <t xml:space="preserve">Stereo Crush</t>
  </si>
  <si>
    <t xml:space="preserve">GOULD GLENN</t>
  </si>
  <si>
    <t xml:space="preserve">Bach-Art Of The Fugue -Vol. 1 (First Half): Fugues 1-9</t>
  </si>
  <si>
    <t xml:space="preserve">GOV'T MULE</t>
  </si>
  <si>
    <t xml:space="preserve">Peace...Like A River</t>
  </si>
  <si>
    <t xml:space="preserve">Stoned Side Of The Mule Vol. 1 &amp; 2 (Blue &amp; Red)</t>
  </si>
  <si>
    <t xml:space="preserve">GRANDE ARIANA</t>
  </si>
  <si>
    <t xml:space="preserve">Eternal Sunshine (Ruby Red)</t>
  </si>
  <si>
    <t xml:space="preserve">Eternal Sunshine Deluxe: Brighter Days Ahead (Translucent Marbled)</t>
  </si>
  <si>
    <t xml:space="preserve">My Everything (Picture)</t>
  </si>
  <si>
    <t xml:space="preserve">Positions</t>
  </si>
  <si>
    <t xml:space="preserve">Thank u, Next</t>
  </si>
  <si>
    <t xml:space="preserve">GRATEFUL DEAD</t>
  </si>
  <si>
    <t xml:space="preserve">On A Back Porch Vol.1 Rsd 2025</t>
  </si>
  <si>
    <t xml:space="preserve">GRAVE DIGGER</t>
  </si>
  <si>
    <t xml:space="preserve">Bone Collector</t>
  </si>
  <si>
    <t xml:space="preserve">Bone Collector (Marbled)</t>
  </si>
  <si>
    <t xml:space="preserve">Bone Collector (Picture)</t>
  </si>
  <si>
    <t xml:space="preserve">GRAVEYARD</t>
  </si>
  <si>
    <t xml:space="preserve">6</t>
  </si>
  <si>
    <t xml:space="preserve">GREEN DAY</t>
  </si>
  <si>
    <t xml:space="preserve">American Idiot (20th Anniversary) (Deluxe) (Red &amp; Black Splatter)</t>
  </si>
  <si>
    <t xml:space="preserve">American Idiot (Red, White &amp; Black)</t>
  </si>
  <si>
    <t xml:space="preserve">Greatest Hits: God's Favorite Band</t>
  </si>
  <si>
    <t xml:space="preserve">Insomniac</t>
  </si>
  <si>
    <t xml:space="preserve">REVOLUTION RADIO</t>
  </si>
  <si>
    <t xml:space="preserve">Saviors</t>
  </si>
  <si>
    <t xml:space="preserve">Reprise</t>
  </si>
  <si>
    <t xml:space="preserve">GREEN PETER</t>
  </si>
  <si>
    <t xml:space="preserve">Destiny Road</t>
  </si>
  <si>
    <t xml:space="preserve">Madfish</t>
  </si>
  <si>
    <t xml:space="preserve">GREGSON PETER</t>
  </si>
  <si>
    <t xml:space="preserve">Patina</t>
  </si>
  <si>
    <t xml:space="preserve">GRETA VAN FLEET</t>
  </si>
  <si>
    <t xml:space="preserve">From The Fires</t>
  </si>
  <si>
    <t xml:space="preserve">GREY DAZE</t>
  </si>
  <si>
    <t xml:space="preserve">Phoenix (Clear)</t>
  </si>
  <si>
    <t xml:space="preserve">GROBAN JOSH</t>
  </si>
  <si>
    <t xml:space="preserve">Harmony</t>
  </si>
  <si>
    <t xml:space="preserve">Stages</t>
  </si>
  <si>
    <t xml:space="preserve">GRUPPA SKRYPTONITE</t>
  </si>
  <si>
    <t xml:space="preserve">Потеплело (coloured)</t>
  </si>
  <si>
    <t xml:space="preserve">СП ДИДЖИТАЛ</t>
  </si>
  <si>
    <t xml:space="preserve">GUANO APES</t>
  </si>
  <si>
    <t xml:space="preserve">OFFLINE</t>
  </si>
  <si>
    <t xml:space="preserve">GUNS N' ROSES</t>
  </si>
  <si>
    <t xml:space="preserve">Appetite For Destruction</t>
  </si>
  <si>
    <t xml:space="preserve">Use Your Illusion I (remastered 2022)</t>
  </si>
  <si>
    <t xml:space="preserve">Use Your Illusion II (remastered 2022)</t>
  </si>
  <si>
    <t xml:space="preserve">GURU GURU</t>
  </si>
  <si>
    <t xml:space="preserve">Globetrotter</t>
  </si>
  <si>
    <t xml:space="preserve">Repertoire</t>
  </si>
  <si>
    <t xml:space="preserve">Tango Fango</t>
  </si>
  <si>
    <t xml:space="preserve">GUY BUDDY</t>
  </si>
  <si>
    <t xml:space="preserve">Blues Singer</t>
  </si>
  <si>
    <t xml:space="preserve">Living Proof</t>
  </si>
  <si>
    <t xml:space="preserve">The Blues Is Alive And Well</t>
  </si>
  <si>
    <t xml:space="preserve">This Is Buddy Guy!</t>
  </si>
  <si>
    <t xml:space="preserve">GUY BUDDY &amp; JUNIOR WELLS</t>
  </si>
  <si>
    <t xml:space="preserve">Last Time Around Live (Blue &amp; Red Marbled)</t>
  </si>
  <si>
    <t xml:space="preserve">H.E.A.T</t>
  </si>
  <si>
    <t xml:space="preserve">Force Majeure</t>
  </si>
  <si>
    <t xml:space="preserve">Welcome To The Future</t>
  </si>
  <si>
    <t xml:space="preserve">HACKETT STEVE</t>
  </si>
  <si>
    <t xml:space="preserve">At the Edge of Light</t>
  </si>
  <si>
    <t xml:space="preserve">Bay Of Kings</t>
  </si>
  <si>
    <t xml:space="preserve">Inside Out</t>
  </si>
  <si>
    <t xml:space="preserve">Feedback '86</t>
  </si>
  <si>
    <t xml:space="preserve">Inside Out Music</t>
  </si>
  <si>
    <t xml:space="preserve">Momentum</t>
  </si>
  <si>
    <t xml:space="preserve">Please Don't Touch</t>
  </si>
  <si>
    <t xml:space="preserve">Till We Have Faces</t>
  </si>
  <si>
    <t xml:space="preserve">HADDAWAY</t>
  </si>
  <si>
    <t xml:space="preserve">What Is Love - EP (The Unlimited Love Edition) (Pink/Purple Swirl)</t>
  </si>
  <si>
    <t xml:space="preserve">HALFORD</t>
  </si>
  <si>
    <t xml:space="preserve">Resurrection</t>
  </si>
  <si>
    <t xml:space="preserve">HALO EFFECT</t>
  </si>
  <si>
    <t xml:space="preserve">March Of The Unheard</t>
  </si>
  <si>
    <t xml:space="preserve">HALSEY</t>
  </si>
  <si>
    <t xml:space="preserve">Great Impersonator</t>
  </si>
  <si>
    <t xml:space="preserve">HAMMERFALL</t>
  </si>
  <si>
    <t xml:space="preserve">Avenge The Fallen</t>
  </si>
  <si>
    <t xml:space="preserve">Legacy Of Kings (+ Bonus Tracks)</t>
  </si>
  <si>
    <t xml:space="preserve">HAMMIL PETER</t>
  </si>
  <si>
    <t xml:space="preserve">Fool's Mate</t>
  </si>
  <si>
    <t xml:space="preserve">HANCOCK HERBIE</t>
  </si>
  <si>
    <t xml:space="preserve">Mwandishi</t>
  </si>
  <si>
    <t xml:space="preserve">New Standard</t>
  </si>
  <si>
    <t xml:space="preserve">Possibilities (Red)</t>
  </si>
  <si>
    <t xml:space="preserve">HARRIS EMMYLOU</t>
  </si>
  <si>
    <t xml:space="preserve">Stumble Into Grace (Cream)</t>
  </si>
  <si>
    <t xml:space="preserve">HARRISON GEORGE</t>
  </si>
  <si>
    <t xml:space="preserve">Electronic Sound (Zoetrope)</t>
  </si>
  <si>
    <t xml:space="preserve">HART BETH</t>
  </si>
  <si>
    <t xml:space="preserve">37 Days (Transparent Red)</t>
  </si>
  <si>
    <t xml:space="preserve">A Tribute To Led Zeppelin</t>
  </si>
  <si>
    <t xml:space="preserve">A Tribute To Led Zeppelin (Orange)</t>
  </si>
  <si>
    <t xml:space="preserve">Live From Royal Albert Hall</t>
  </si>
  <si>
    <t xml:space="preserve">Provogue Records</t>
  </si>
  <si>
    <t xml:space="preserve">My California</t>
  </si>
  <si>
    <t xml:space="preserve">You Still Got Me</t>
  </si>
  <si>
    <t xml:space="preserve">You Still Got Me (Red)</t>
  </si>
  <si>
    <t xml:space="preserve">HATRIOT</t>
  </si>
  <si>
    <t xml:space="preserve">The Vale Of Shadows</t>
  </si>
  <si>
    <t xml:space="preserve">HAWKINS COLEMAN BEN WEBSTER</t>
  </si>
  <si>
    <t xml:space="preserve">Coleman Hawkins Encounters Ben Webster</t>
  </si>
  <si>
    <t xml:space="preserve">HAYNES WARREN</t>
  </si>
  <si>
    <t xml:space="preserve">Million Voices Whisper (Deluxe)</t>
  </si>
  <si>
    <t xml:space="preserve">HEALEY JEFF BAND</t>
  </si>
  <si>
    <t xml:space="preserve">Get Me Some</t>
  </si>
  <si>
    <t xml:space="preserve">HEART</t>
  </si>
  <si>
    <t xml:space="preserve">Heart</t>
  </si>
  <si>
    <t xml:space="preserve">HEART HEALER (MAGNUS KARLSSON)</t>
  </si>
  <si>
    <t xml:space="preserve">Metal Opera By Magnus Karlsson</t>
  </si>
  <si>
    <t xml:space="preserve">HELLOWEEN</t>
  </si>
  <si>
    <t xml:space="preserve">Keeper Of The Seven Keys Pt. 1</t>
  </si>
  <si>
    <t xml:space="preserve">Keeper Of The Seven Keys Pt. 2</t>
  </si>
  <si>
    <t xml:space="preserve">Live At Budokan</t>
  </si>
  <si>
    <t xml:space="preserve">Live At Budokan (Eagle Gold)</t>
  </si>
  <si>
    <t xml:space="preserve">Master Of The Rings</t>
  </si>
  <si>
    <t xml:space="preserve">Pink Bubbles Go Ape (30th Anniversary) (Pink W/ Black Splatter)</t>
  </si>
  <si>
    <t xml:space="preserve">The Dark Ride +6 Bonus Tracks</t>
  </si>
  <si>
    <t xml:space="preserve">Walls Of Jericho</t>
  </si>
  <si>
    <t xml:space="preserve">HENDRIX JIMI</t>
  </si>
  <si>
    <t xml:space="preserve">Experience Hendrix: The Best Of</t>
  </si>
  <si>
    <t xml:space="preserve">HENLEY DON</t>
  </si>
  <si>
    <t xml:space="preserve">Cass County (Deluxe)</t>
  </si>
  <si>
    <t xml:space="preserve">HI-FI</t>
  </si>
  <si>
    <t xml:space="preserve">Лучшие песни (Blue)</t>
  </si>
  <si>
    <t xml:space="preserve">HILL ANDREW</t>
  </si>
  <si>
    <t xml:space="preserve">Point Of Departure</t>
  </si>
  <si>
    <t xml:space="preserve">Smoke Stack</t>
  </si>
  <si>
    <t xml:space="preserve">HOLIDAY BILLIE</t>
  </si>
  <si>
    <t xml:space="preserve">All Or Nothing At All</t>
  </si>
  <si>
    <t xml:space="preserve">Lady Day</t>
  </si>
  <si>
    <t xml:space="preserve">Lady Sings The Blues</t>
  </si>
  <si>
    <t xml:space="preserve">Lover Man</t>
  </si>
  <si>
    <t xml:space="preserve">Songs For Distingué Lovers (Reissue) (Acoustic Sounds)</t>
  </si>
  <si>
    <t xml:space="preserve">HOLLAND DAVE &amp; LIONEL LOUEKE</t>
  </si>
  <si>
    <t xml:space="preserve">United (Black Marbled)</t>
  </si>
  <si>
    <t xml:space="preserve">Edition</t>
  </si>
  <si>
    <t xml:space="preserve">HOLLAND JOOLS</t>
  </si>
  <si>
    <t xml:space="preserve">Pianola. Piano &amp; Friends</t>
  </si>
  <si>
    <t xml:space="preserve">HOLST GUSTAV</t>
  </si>
  <si>
    <t xml:space="preserve">The Planets</t>
  </si>
  <si>
    <t xml:space="preserve">HOOKER JOHN LEE </t>
  </si>
  <si>
    <t xml:space="preserve">The Standard School Broadcast Recordings</t>
  </si>
  <si>
    <t xml:space="preserve">HOUSE OF LORDS</t>
  </si>
  <si>
    <t xml:space="preserve">Saints And Sinners</t>
  </si>
  <si>
    <t xml:space="preserve">HOUSE OF PAIN</t>
  </si>
  <si>
    <t xml:space="preserve">Fine Malt Lyrics (30th Anniversary Edition)</t>
  </si>
  <si>
    <t xml:space="preserve">Tommy Boy</t>
  </si>
  <si>
    <t xml:space="preserve">HOUSTON WHITNEY</t>
  </si>
  <si>
    <t xml:space="preserve">I Will Always Love You: The Best Of Whitney Houston</t>
  </si>
  <si>
    <t xml:space="preserve">My Love Is Your Love</t>
  </si>
  <si>
    <t xml:space="preserve">HOZIER</t>
  </si>
  <si>
    <t xml:space="preserve">Hozier (10th Anniversary)</t>
  </si>
  <si>
    <t xml:space="preserve">HUGHES GLENN</t>
  </si>
  <si>
    <t xml:space="preserve">Return Of Crystal Karma</t>
  </si>
  <si>
    <t xml:space="preserve">PURPLE RECORDS</t>
  </si>
  <si>
    <t xml:space="preserve">The Way It Is</t>
  </si>
  <si>
    <t xml:space="preserve">HURTS</t>
  </si>
  <si>
    <t xml:space="preserve">Desire</t>
  </si>
  <si>
    <t xml:space="preserve">HYPOCRISY</t>
  </si>
  <si>
    <t xml:space="preserve">10 Years Of Chaos And Confusion +Bonus Tracks</t>
  </si>
  <si>
    <t xml:space="preserve">Abducted</t>
  </si>
  <si>
    <t xml:space="preserve">Hypocrisy</t>
  </si>
  <si>
    <t xml:space="preserve">Hypocrisy (+Bonus Tracks)</t>
  </si>
  <si>
    <t xml:space="preserve">Into The Abyss</t>
  </si>
  <si>
    <t xml:space="preserve">Osculum Obscenum  (+Bonus Tracks)</t>
  </si>
  <si>
    <t xml:space="preserve">Penetralia  (+Bonus Tracks)</t>
  </si>
  <si>
    <t xml:space="preserve">The Arrival</t>
  </si>
  <si>
    <t xml:space="preserve">The Final Chapter</t>
  </si>
  <si>
    <t xml:space="preserve">The Fourth Dimension  (+Bonus Tracks)</t>
  </si>
  <si>
    <t xml:space="preserve">IBARAKI</t>
  </si>
  <si>
    <t xml:space="preserve">Rashomon</t>
  </si>
  <si>
    <t xml:space="preserve">ICE-T</t>
  </si>
  <si>
    <t xml:space="preserve">Power Rarities (Rsd 2025) (Black Ice)</t>
  </si>
  <si>
    <t xml:space="preserve">IDOL BILLY</t>
  </si>
  <si>
    <t xml:space="preserve">Dream Into It (Purple)</t>
  </si>
  <si>
    <t xml:space="preserve">IGGY POP</t>
  </si>
  <si>
    <t xml:space="preserve">Every Loser</t>
  </si>
  <si>
    <t xml:space="preserve">IL DIVO</t>
  </si>
  <si>
    <t xml:space="preserve">A Musical Affair</t>
  </si>
  <si>
    <t xml:space="preserve">IL VOLO</t>
  </si>
  <si>
    <t xml:space="preserve">Il Volo Sings Morricone (Deluxe)</t>
  </si>
  <si>
    <t xml:space="preserve">The Best Of 10 Years</t>
  </si>
  <si>
    <t xml:space="preserve">ILWT</t>
  </si>
  <si>
    <t xml:space="preserve">Избранное</t>
  </si>
  <si>
    <t xml:space="preserve">IMAGINE DRAGONS</t>
  </si>
  <si>
    <t xml:space="preserve">Evolve</t>
  </si>
  <si>
    <t xml:space="preserve">Loom</t>
  </si>
  <si>
    <t xml:space="preserve">Mercury - Act 2</t>
  </si>
  <si>
    <t xml:space="preserve">Night Visions</t>
  </si>
  <si>
    <t xml:space="preserve">Night Visions (10th Anniversary)</t>
  </si>
  <si>
    <t xml:space="preserve">Origins</t>
  </si>
  <si>
    <t xml:space="preserve">Reflections (Ocean Blue Marbled)</t>
  </si>
  <si>
    <t xml:space="preserve">IMMOLATION</t>
  </si>
  <si>
    <t xml:space="preserve">Acts Of God (45 RPM)</t>
  </si>
  <si>
    <t xml:space="preserve">IMPERIAL TRIUMPHANT</t>
  </si>
  <si>
    <t xml:space="preserve">Goldstar</t>
  </si>
  <si>
    <t xml:space="preserve">Vile Luxury (Neon Green)</t>
  </si>
  <si>
    <t xml:space="preserve">IMPRESSIONS</t>
  </si>
  <si>
    <t xml:space="preserve">For Your Precious Love</t>
  </si>
  <si>
    <t xml:space="preserve">IN FLAMES</t>
  </si>
  <si>
    <t xml:space="preserve">Foregone</t>
  </si>
  <si>
    <t xml:space="preserve">INCUBUS</t>
  </si>
  <si>
    <t xml:space="preserve">Morning View XXIII</t>
  </si>
  <si>
    <t xml:space="preserve">INHALER</t>
  </si>
  <si>
    <t xml:space="preserve">Open Wide (Pink)</t>
  </si>
  <si>
    <t xml:space="preserve">INXS</t>
  </si>
  <si>
    <t xml:space="preserve">Elegantly Wasted</t>
  </si>
  <si>
    <t xml:space="preserve">Full Moon, Dirty Hearts</t>
  </si>
  <si>
    <t xml:space="preserve">Inxs</t>
  </si>
  <si>
    <t xml:space="preserve">Kick</t>
  </si>
  <si>
    <t xml:space="preserve">Listen Like Thieves</t>
  </si>
  <si>
    <t xml:space="preserve">The Swing</t>
  </si>
  <si>
    <t xml:space="preserve">The Very Best</t>
  </si>
  <si>
    <t xml:space="preserve">Underneath The Colours</t>
  </si>
  <si>
    <t xml:space="preserve">Welcome To Wherever You Are</t>
  </si>
  <si>
    <t xml:space="preserve">X</t>
  </si>
  <si>
    <t xml:space="preserve">IOMMI TONY FEATURING GLENN HUGHES</t>
  </si>
  <si>
    <t xml:space="preserve">Fused (Cobalt Blue)</t>
  </si>
  <si>
    <t xml:space="preserve">IRIST</t>
  </si>
  <si>
    <t xml:space="preserve">Order Of The Mind</t>
  </si>
  <si>
    <t xml:space="preserve">IRON ANGEL</t>
  </si>
  <si>
    <t xml:space="preserve">Emerald Eyes</t>
  </si>
  <si>
    <t xml:space="preserve">IRON BUTTERFLY</t>
  </si>
  <si>
    <t xml:space="preserve">Sun And Steel/Scorching Beauty</t>
  </si>
  <si>
    <t xml:space="preserve">Bgo Rec</t>
  </si>
  <si>
    <t xml:space="preserve">IRON MAIDEN</t>
  </si>
  <si>
    <t xml:space="preserve">Fear Of The Dark</t>
  </si>
  <si>
    <t xml:space="preserve">Powerslave</t>
  </si>
  <si>
    <t xml:space="preserve">Senjutsu (Deluxe Boxset)</t>
  </si>
  <si>
    <t xml:space="preserve">CD+BLR</t>
  </si>
  <si>
    <t xml:space="preserve">Seventh Son Of A Seventh Son (2015 Remaster)</t>
  </si>
  <si>
    <t xml:space="preserve">Somewhere In Time (2015 Remaster)</t>
  </si>
  <si>
    <t xml:space="preserve">The Book Of Souls</t>
  </si>
  <si>
    <t xml:space="preserve">The Final Frontier (2015 Remaster) </t>
  </si>
  <si>
    <t xml:space="preserve">The X Factor</t>
  </si>
  <si>
    <t xml:space="preserve">Virtual Xi</t>
  </si>
  <si>
    <t xml:space="preserve">IRON SAVIOR</t>
  </si>
  <si>
    <t xml:space="preserve">Skycrest</t>
  </si>
  <si>
    <t xml:space="preserve">ITUANA</t>
  </si>
  <si>
    <t xml:space="preserve">Chill In Saint Tropez</t>
  </si>
  <si>
    <t xml:space="preserve">JAGGER MICK</t>
  </si>
  <si>
    <t xml:space="preserve">Very Best Of Mick Jagger</t>
  </si>
  <si>
    <t xml:space="preserve">JAMAL AHMAD</t>
  </si>
  <si>
    <t xml:space="preserve">Ahmad Jamal Trio</t>
  </si>
  <si>
    <t xml:space="preserve">Waxtime</t>
  </si>
  <si>
    <t xml:space="preserve">JAMIE T</t>
  </si>
  <si>
    <t xml:space="preserve">Carry On The Grudge (Rsd 2025) (Clear Red)</t>
  </si>
  <si>
    <t xml:space="preserve">JAMIE XX</t>
  </si>
  <si>
    <t xml:space="preserve">In Waves</t>
  </si>
  <si>
    <t xml:space="preserve">JAMIROQUAI</t>
  </si>
  <si>
    <t xml:space="preserve">High Times: Singles 1992 - 2006</t>
  </si>
  <si>
    <t xml:space="preserve">JAPANESE BREAKFAST</t>
  </si>
  <si>
    <t xml:space="preserve">For Melancholy Brunettes &amp; Sad Women (Frosted Shadow)</t>
  </si>
  <si>
    <t xml:space="preserve">Dead Oceans</t>
  </si>
  <si>
    <t xml:space="preserve">JASMINE.4.T</t>
  </si>
  <si>
    <t xml:space="preserve">You Are The Morning</t>
  </si>
  <si>
    <t xml:space="preserve">Saddest Factory Records</t>
  </si>
  <si>
    <t xml:space="preserve">You Are The Morning (Girlbath)</t>
  </si>
  <si>
    <t xml:space="preserve">JAZZ CRUSADERS</t>
  </si>
  <si>
    <t xml:space="preserve">Freedom Sound (Tone Poet)</t>
  </si>
  <si>
    <t xml:space="preserve">JEFFERSON STARSHIP</t>
  </si>
  <si>
    <t xml:space="preserve">Now Playing (Cobalt Transparent)</t>
  </si>
  <si>
    <t xml:space="preserve">JET</t>
  </si>
  <si>
    <t xml:space="preserve">Get Born Rarities Rsd 2025</t>
  </si>
  <si>
    <t xml:space="preserve">JETHRO TULL</t>
  </si>
  <si>
    <t xml:space="preserve">A</t>
  </si>
  <si>
    <t xml:space="preserve">A (The 40Th Anniversary Edition)</t>
  </si>
  <si>
    <t xml:space="preserve">Aqualung</t>
  </si>
  <si>
    <t xml:space="preserve">Aqualung (The 2011 Steven Wilson Stereo Remix)(Clear)</t>
  </si>
  <si>
    <t xml:space="preserve">Heavy Horses (Steven Wilson Remix)</t>
  </si>
  <si>
    <t xml:space="preserve">Living With The Past (Dark Green)</t>
  </si>
  <si>
    <t xml:space="preserve">Songs From The Wood</t>
  </si>
  <si>
    <t xml:space="preserve">Stand Up</t>
  </si>
  <si>
    <t xml:space="preserve">Stormwatch (A Steven Wilson stereo remix)</t>
  </si>
  <si>
    <t xml:space="preserve">The Broadsword And The Beast</t>
  </si>
  <si>
    <t xml:space="preserve">The Very Best Of</t>
  </si>
  <si>
    <t xml:space="preserve">Thick As A Brick (Steven Wilson Remix)</t>
  </si>
  <si>
    <t xml:space="preserve">RHINO</t>
  </si>
  <si>
    <t xml:space="preserve">Thick As A Brick (Steven Wilson Stereo Mix)</t>
  </si>
  <si>
    <t xml:space="preserve">JOE P</t>
  </si>
  <si>
    <t xml:space="preserve">Garden State Vampire (White)</t>
  </si>
  <si>
    <t xml:space="preserve">JOHNSON J.J. KAI WINDING</t>
  </si>
  <si>
    <t xml:space="preserve">The Great Kai &amp; J. J.</t>
  </si>
  <si>
    <t xml:space="preserve">JONES GRACE</t>
  </si>
  <si>
    <t xml:space="preserve">Nightclubbing</t>
  </si>
  <si>
    <t xml:space="preserve">JONES NORAH</t>
  </si>
  <si>
    <t xml:space="preserve">Come Away With Me (20Th Anniversary)</t>
  </si>
  <si>
    <t xml:space="preserve">JOPLIN JANIS</t>
  </si>
  <si>
    <t xml:space="preserve">I Got Dem Ol' Kozmic Blues Again Mama (remastered)</t>
  </si>
  <si>
    <t xml:space="preserve">JORDI FRANCINE</t>
  </si>
  <si>
    <t xml:space="preserve">Ein Stuckchen Weihnacht - Mein Geschenk Fur Dich</t>
  </si>
  <si>
    <t xml:space="preserve">Heart of Berlin</t>
  </si>
  <si>
    <t xml:space="preserve">JOY DIVISION</t>
  </si>
  <si>
    <t xml:space="preserve">Unknown Pleasures</t>
  </si>
  <si>
    <t xml:space="preserve">Unknown Pleasures (Remastered) (Collector's Edition)</t>
  </si>
  <si>
    <t xml:space="preserve">JUDAS PRIEST</t>
  </si>
  <si>
    <t xml:space="preserve">Invincible (Deluxe)</t>
  </si>
  <si>
    <t xml:space="preserve">Live In Atlanta 82 (Red)</t>
  </si>
  <si>
    <t xml:space="preserve">Reflections - 50 Heavy Metal Years of Music</t>
  </si>
  <si>
    <t xml:space="preserve">Reflections - 50 Heavy Metal Years of Music (Red )</t>
  </si>
  <si>
    <t xml:space="preserve">JUICE WRLD</t>
  </si>
  <si>
    <t xml:space="preserve">The Party Never Ends</t>
  </si>
  <si>
    <t xml:space="preserve">JUNGLE</t>
  </si>
  <si>
    <t xml:space="preserve">For Ever </t>
  </si>
  <si>
    <t xml:space="preserve">Jungle</t>
  </si>
  <si>
    <t xml:space="preserve">JUSTICE</t>
  </si>
  <si>
    <t xml:space="preserve">A Cross The Universe</t>
  </si>
  <si>
    <t xml:space="preserve">Hyperdrama</t>
  </si>
  <si>
    <t xml:space="preserve">KAIPA</t>
  </si>
  <si>
    <t xml:space="preserve">Sommargryningsljus</t>
  </si>
  <si>
    <t xml:space="preserve">KALEO</t>
  </si>
  <si>
    <t xml:space="preserve">A/B</t>
  </si>
  <si>
    <t xml:space="preserve">All The Pretty Girls Ep (45RPM) (Rsd 2025) (Raspberry Marbled)</t>
  </si>
  <si>
    <t xml:space="preserve">Mixed Emotions (Blue &amp; Black Marbled)</t>
  </si>
  <si>
    <t xml:space="preserve">Mixed Emotions (Blue &amp; White Marbled)</t>
  </si>
  <si>
    <t xml:space="preserve">KAMELOT </t>
  </si>
  <si>
    <t xml:space="preserve">The Awakening</t>
  </si>
  <si>
    <t xml:space="preserve">KANNO YUGO</t>
  </si>
  <si>
    <t xml:space="preserve">Jojos Bizarre Adventure: Golden Wind (Yellow Orange)</t>
  </si>
  <si>
    <t xml:space="preserve">KATAKLYSM</t>
  </si>
  <si>
    <t xml:space="preserve">Unconquered</t>
  </si>
  <si>
    <t xml:space="preserve">KEDR LIVANSKIY</t>
  </si>
  <si>
    <t xml:space="preserve">Myrtus Myth (Swamp Pearl)</t>
  </si>
  <si>
    <t xml:space="preserve">2MR</t>
  </si>
  <si>
    <t xml:space="preserve">KELLERMENSCH</t>
  </si>
  <si>
    <t xml:space="preserve">Kellermensch</t>
  </si>
  <si>
    <t xml:space="preserve">KENT</t>
  </si>
  <si>
    <t xml:space="preserve">Du&amp;Jag Doden</t>
  </si>
  <si>
    <t xml:space="preserve">KHALIFA WIZ</t>
  </si>
  <si>
    <t xml:space="preserve">Now Playing (Dark Blue)</t>
  </si>
  <si>
    <t xml:space="preserve">KHEMMIS</t>
  </si>
  <si>
    <t xml:space="preserve">Deceiver</t>
  </si>
  <si>
    <t xml:space="preserve">KID ROCK</t>
  </si>
  <si>
    <t xml:space="preserve">Greatest Hits: You Never Saw Coming (Gold)</t>
  </si>
  <si>
    <t xml:space="preserve">KIDA SHUNSUKE</t>
  </si>
  <si>
    <t xml:space="preserve">Demon’s Souls (Original Videogame Soundtrack)</t>
  </si>
  <si>
    <t xml:space="preserve">KILLER BE KILLED</t>
  </si>
  <si>
    <t xml:space="preserve">Reluctant Hero</t>
  </si>
  <si>
    <t xml:space="preserve">KILLSWITCH ENGAGE</t>
  </si>
  <si>
    <t xml:space="preserve">Alive Or Just Breathing</t>
  </si>
  <si>
    <t xml:space="preserve">KING DIAMOND</t>
  </si>
  <si>
    <t xml:space="preserve">Graveyard (Purple Red White Marbled)</t>
  </si>
  <si>
    <t xml:space="preserve">Metal Blade</t>
  </si>
  <si>
    <t xml:space="preserve">KING KERRY</t>
  </si>
  <si>
    <t xml:space="preserve">From Hell I Rise (Dark Red &amp; Orange Marble)</t>
  </si>
  <si>
    <t xml:space="preserve">KINGS X</t>
  </si>
  <si>
    <t xml:space="preserve">Three Sides Of One</t>
  </si>
  <si>
    <t xml:space="preserve">KIRK ROLAND</t>
  </si>
  <si>
    <t xml:space="preserve">Now Please Dont You Cry, Beautiful Edith</t>
  </si>
  <si>
    <t xml:space="preserve">KISS</t>
  </si>
  <si>
    <t xml:space="preserve">Kissworld (The Best Of Kiss)</t>
  </si>
  <si>
    <t xml:space="preserve">KISSIN EVGENY</t>
  </si>
  <si>
    <t xml:space="preserve">Symphony No.2 / Vocalise</t>
  </si>
  <si>
    <t xml:space="preserve">KIWANUKA MICHAEL</t>
  </si>
  <si>
    <t xml:space="preserve">Home Again</t>
  </si>
  <si>
    <t xml:space="preserve">Love &amp; Hate</t>
  </si>
  <si>
    <t xml:space="preserve">Small Changes</t>
  </si>
  <si>
    <t xml:space="preserve">KNOPFLER MARK</t>
  </si>
  <si>
    <t xml:space="preserve">KILL TO GET CRIMSON</t>
  </si>
  <si>
    <t xml:space="preserve">One Deep River</t>
  </si>
  <si>
    <t xml:space="preserve">One Take Radio Sessions (Rsd 2025)</t>
  </si>
  <si>
    <t xml:space="preserve">Privateering</t>
  </si>
  <si>
    <t xml:space="preserve">The Studio Albums 1996-2007 (Limited Box)</t>
  </si>
  <si>
    <t xml:space="preserve">The Studio Albums 2009 - 2018 (Box Set)</t>
  </si>
  <si>
    <t xml:space="preserve">KORN</t>
  </si>
  <si>
    <t xml:space="preserve">Follow The Leader</t>
  </si>
  <si>
    <t xml:space="preserve">The Serenity Of Suffering</t>
  </si>
  <si>
    <t xml:space="preserve">KORPIKLAANI</t>
  </si>
  <si>
    <t xml:space="preserve">Rankarumpu</t>
  </si>
  <si>
    <t xml:space="preserve">KOVACS</t>
  </si>
  <si>
    <t xml:space="preserve">Cheap Smell</t>
  </si>
  <si>
    <t xml:space="preserve">Shades Of Black</t>
  </si>
  <si>
    <t xml:space="preserve">KRAFTWERK</t>
  </si>
  <si>
    <t xml:space="preserve">Computer World (Translucent Neon Yellow)</t>
  </si>
  <si>
    <t xml:space="preserve">Radio-Activity (2009 Remastered) (Translucent Yellow)</t>
  </si>
  <si>
    <t xml:space="preserve">KRALL DIANA</t>
  </si>
  <si>
    <t xml:space="preserve">The Very Best Of Diana Krall</t>
  </si>
  <si>
    <t xml:space="preserve">KRAVITZ LENNY</t>
  </si>
  <si>
    <t xml:space="preserve">Blue Electric Light</t>
  </si>
  <si>
    <t xml:space="preserve">KREATOR</t>
  </si>
  <si>
    <t xml:space="preserve">Hordes Of Chaos</t>
  </si>
  <si>
    <t xml:space="preserve">KREC</t>
  </si>
  <si>
    <t xml:space="preserve">Воздух Свободы</t>
  </si>
  <si>
    <t xml:space="preserve">Воздух Свободы (Gray)</t>
  </si>
  <si>
    <t xml:space="preserve">KURT VILE</t>
  </si>
  <si>
    <t xml:space="preserve">Bottle It In</t>
  </si>
  <si>
    <t xml:space="preserve">LA HAVAS LIANNE</t>
  </si>
  <si>
    <t xml:space="preserve">Is Your Love Big Enough (Pink &amp; Blue Galaxy Marble) Rsd 2025</t>
  </si>
  <si>
    <t xml:space="preserve">LABYRINTH</t>
  </si>
  <si>
    <t xml:space="preserve">Welcome To The Absurd Circus</t>
  </si>
  <si>
    <t xml:space="preserve">LACRIMOSA</t>
  </si>
  <si>
    <t xml:space="preserve">Inferno</t>
  </si>
  <si>
    <t xml:space="preserve">Inferno (Burning)</t>
  </si>
  <si>
    <t xml:space="preserve">Satura</t>
  </si>
  <si>
    <t xml:space="preserve">LADY GAGA</t>
  </si>
  <si>
    <t xml:space="preserve">Artpop</t>
  </si>
  <si>
    <t xml:space="preserve">Born This Way</t>
  </si>
  <si>
    <t xml:space="preserve">Mayhem</t>
  </si>
  <si>
    <t xml:space="preserve">LADY GAGA &amp; BRADLEY COOPER</t>
  </si>
  <si>
    <t xml:space="preserve">A Star Is Born</t>
  </si>
  <si>
    <t xml:space="preserve">LADYTRON</t>
  </si>
  <si>
    <t xml:space="preserve">Light &amp; Magic (45 RPM)</t>
  </si>
  <si>
    <t xml:space="preserve">Nettwerk</t>
  </si>
  <si>
    <t xml:space="preserve">LAKE OF TEARS </t>
  </si>
  <si>
    <t xml:space="preserve">A Crimson Cosmos</t>
  </si>
  <si>
    <t xml:space="preserve">Forever Autumn</t>
  </si>
  <si>
    <t xml:space="preserve">Greater Art</t>
  </si>
  <si>
    <t xml:space="preserve">Headstones</t>
  </si>
  <si>
    <t xml:space="preserve">The Neonai</t>
  </si>
  <si>
    <t xml:space="preserve">LAMAR KENDRICK</t>
  </si>
  <si>
    <t xml:space="preserve">Damn</t>
  </si>
  <si>
    <t xml:space="preserve">GNX</t>
  </si>
  <si>
    <t xml:space="preserve">GNX (Blue)</t>
  </si>
  <si>
    <t xml:space="preserve">Mr.Morale &amp; the Big Steppers</t>
  </si>
  <si>
    <t xml:space="preserve">To Pimp A Butterfly (10th Anniversary)</t>
  </si>
  <si>
    <t xml:space="preserve">LAMB OF GOD</t>
  </si>
  <si>
    <t xml:space="preserve">Omens</t>
  </si>
  <si>
    <t xml:space="preserve">LAMBERT ADAM</t>
  </si>
  <si>
    <t xml:space="preserve">High Drama</t>
  </si>
  <si>
    <t xml:space="preserve">LANCER</t>
  </si>
  <si>
    <t xml:space="preserve">Mastery</t>
  </si>
  <si>
    <t xml:space="preserve">LANDMVRKS</t>
  </si>
  <si>
    <t xml:space="preserve">The Darkest Place Ive Ever Been</t>
  </si>
  <si>
    <t xml:space="preserve">Arising Empire</t>
  </si>
  <si>
    <t xml:space="preserve">LANG LANG</t>
  </si>
  <si>
    <t xml:space="preserve">Liszt: My Piano Hero</t>
  </si>
  <si>
    <t xml:space="preserve">Piano Book</t>
  </si>
  <si>
    <t xml:space="preserve">Prokofiev: Piano Concerto No. 3 - Bartok: Piano Concerto No. 2</t>
  </si>
  <si>
    <t xml:space="preserve">LED ZEPPELIN</t>
  </si>
  <si>
    <t xml:space="preserve">In Through The Out Door</t>
  </si>
  <si>
    <t xml:space="preserve">Led Zeppelin II</t>
  </si>
  <si>
    <t xml:space="preserve">Led Zeppelin II (2014 Reissue) (Deluxe Edition)</t>
  </si>
  <si>
    <t xml:space="preserve">Led Zeppelin III</t>
  </si>
  <si>
    <t xml:space="preserve">Led Zeppelin IV</t>
  </si>
  <si>
    <t xml:space="preserve">Presence (Reissue)</t>
  </si>
  <si>
    <t xml:space="preserve">Remasters</t>
  </si>
  <si>
    <t xml:space="preserve">LEE PEGGY</t>
  </si>
  <si>
    <t xml:space="preserve">Black Coffee</t>
  </si>
  <si>
    <t xml:space="preserve">LEFTFIELD</t>
  </si>
  <si>
    <t xml:space="preserve">Rhythm &amp; Stealth</t>
  </si>
  <si>
    <t xml:space="preserve">This Is What We Do</t>
  </si>
  <si>
    <t xml:space="preserve">LEGEND JOHN</t>
  </si>
  <si>
    <t xml:space="preserve">Get Lifted...Rising</t>
  </si>
  <si>
    <t xml:space="preserve">LENNON JOHN</t>
  </si>
  <si>
    <t xml:space="preserve">Gimme Some Truth.</t>
  </si>
  <si>
    <t xml:space="preserve">Plastic Ono Band</t>
  </si>
  <si>
    <t xml:space="preserve">LEPROUS</t>
  </si>
  <si>
    <t xml:space="preserve">Aphelion</t>
  </si>
  <si>
    <t xml:space="preserve">Coal</t>
  </si>
  <si>
    <t xml:space="preserve">Congregation (10th Anniversary)</t>
  </si>
  <si>
    <t xml:space="preserve">Melodies Of Atonement</t>
  </si>
  <si>
    <t xml:space="preserve">Melodies Of Atonement (Clear Red)</t>
  </si>
  <si>
    <t xml:space="preserve">Melodies Of Atonement (Deluxe)</t>
  </si>
  <si>
    <t xml:space="preserve">LESLIE WEST</t>
  </si>
  <si>
    <t xml:space="preserve">A Tribute To Leslie West (Silver)</t>
  </si>
  <si>
    <t xml:space="preserve">LEVEL 42</t>
  </si>
  <si>
    <t xml:space="preserve">Collected</t>
  </si>
  <si>
    <t xml:space="preserve">LIFE WITHOUT BUILDINGS</t>
  </si>
  <si>
    <t xml:space="preserve">Live At Annandale Hotel (Rsd 2025) (Red)</t>
  </si>
  <si>
    <t xml:space="preserve">Rough Trade</t>
  </si>
  <si>
    <t xml:space="preserve">LIMP BIZKIT</t>
  </si>
  <si>
    <t xml:space="preserve">Live At Rock Im Park 2001</t>
  </si>
  <si>
    <t xml:space="preserve">Culture Factory</t>
  </si>
  <si>
    <t xml:space="preserve">LINDEMANN</t>
  </si>
  <si>
    <t xml:space="preserve">Live in Moscow</t>
  </si>
  <si>
    <t xml:space="preserve">Skills In Pills</t>
  </si>
  <si>
    <t xml:space="preserve">LINKIN PARK</t>
  </si>
  <si>
    <t xml:space="preserve">From Zero</t>
  </si>
  <si>
    <t xml:space="preserve">From Zero (Translucent Petrol Blue)</t>
  </si>
  <si>
    <t xml:space="preserve">Hunting Party</t>
  </si>
  <si>
    <t xml:space="preserve">Living Things</t>
  </si>
  <si>
    <t xml:space="preserve">Papercuts - Singles Collection 2000-2023</t>
  </si>
  <si>
    <t xml:space="preserve">Reanimation</t>
  </si>
  <si>
    <t xml:space="preserve">The Hunting Party (Translucent Light Blue)</t>
  </si>
  <si>
    <t xml:space="preserve">LL COOL J</t>
  </si>
  <si>
    <t xml:space="preserve">All World: Greatest Hits</t>
  </si>
  <si>
    <t xml:space="preserve">LONDON GRAMMAR</t>
  </si>
  <si>
    <t xml:space="preserve">Greatest Love</t>
  </si>
  <si>
    <t xml:space="preserve">Ministry Of Sound</t>
  </si>
  <si>
    <t xml:space="preserve">LOPEZ JENNIFER</t>
  </si>
  <si>
    <t xml:space="preserve">This Is Me Then</t>
  </si>
  <si>
    <t xml:space="preserve">This Is Me...Now (Deluxe)</t>
  </si>
  <si>
    <t xml:space="preserve">LORD JON</t>
  </si>
  <si>
    <t xml:space="preserve">Gemini Suite (Splatter Coloured)</t>
  </si>
  <si>
    <t xml:space="preserve">Windows (50th Anniversary) (Orange)</t>
  </si>
  <si>
    <t xml:space="preserve">LORDE</t>
  </si>
  <si>
    <t xml:space="preserve">Virgin (Translucent Red)</t>
  </si>
  <si>
    <t xml:space="preserve">LORDI</t>
  </si>
  <si>
    <t xml:space="preserve">Limited Deadition</t>
  </si>
  <si>
    <t xml:space="preserve">LOS PERICOS</t>
  </si>
  <si>
    <t xml:space="preserve">Pericos &amp; Friends (Yellow)</t>
  </si>
  <si>
    <t xml:space="preserve">LOST SOCIETY</t>
  </si>
  <si>
    <t xml:space="preserve">If The Sky Came Down</t>
  </si>
  <si>
    <t xml:space="preserve">LOVE </t>
  </si>
  <si>
    <t xml:space="preserve">Forever Changes</t>
  </si>
  <si>
    <t xml:space="preserve">Forever Changes (45 RPM)</t>
  </si>
  <si>
    <t xml:space="preserve">Mobile Fidelity</t>
  </si>
  <si>
    <t xml:space="preserve">Now Playing (Red Transparent)</t>
  </si>
  <si>
    <t xml:space="preserve">LOWE NICK</t>
  </si>
  <si>
    <t xml:space="preserve">Indoor Safari</t>
  </si>
  <si>
    <t xml:space="preserve">Yep Roc</t>
  </si>
  <si>
    <t xml:space="preserve">LUCIFER</t>
  </si>
  <si>
    <t xml:space="preserve">Lucifer V</t>
  </si>
  <si>
    <t xml:space="preserve">LUDOVICO EINAUDI</t>
  </si>
  <si>
    <t xml:space="preserve">MACABRE</t>
  </si>
  <si>
    <t xml:space="preserve">Carnival Of Killers</t>
  </si>
  <si>
    <t xml:space="preserve">MADONNA</t>
  </si>
  <si>
    <t xml:space="preserve">Celebration (The Ultimate Hits Collection) (Repress)</t>
  </si>
  <si>
    <t xml:space="preserve">Like A Virgin</t>
  </si>
  <si>
    <t xml:space="preserve">Music</t>
  </si>
  <si>
    <t xml:space="preserve">The Immaculate Collection</t>
  </si>
  <si>
    <t xml:space="preserve">True Blue</t>
  </si>
  <si>
    <t xml:space="preserve">MAGNOLIA PARK</t>
  </si>
  <si>
    <t xml:space="preserve">Vamp</t>
  </si>
  <si>
    <t xml:space="preserve">MALISHEV VALERY</t>
  </si>
  <si>
    <t xml:space="preserve">Stars Of The Marinsky Opera Vol. 1</t>
  </si>
  <si>
    <t xml:space="preserve">IMLab</t>
  </si>
  <si>
    <t xml:space="preserve">Stars Of The Marinsky Opera Vol. 2</t>
  </si>
  <si>
    <t xml:space="preserve">MANFRED MANN</t>
  </si>
  <si>
    <t xml:space="preserve">Hits From The Sixties</t>
  </si>
  <si>
    <t xml:space="preserve">Creature Music</t>
  </si>
  <si>
    <t xml:space="preserve">MANOWAR</t>
  </si>
  <si>
    <t xml:space="preserve">Hell Of Steel - Best Of (Silver)</t>
  </si>
  <si>
    <t xml:space="preserve">Louder Than Hell</t>
  </si>
  <si>
    <t xml:space="preserve">Warriors Of The World + 2 bonus tracks</t>
  </si>
  <si>
    <t xml:space="preserve">MANSON MARILYN</t>
  </si>
  <si>
    <t xml:space="preserve">Born Villain</t>
  </si>
  <si>
    <t xml:space="preserve">One Assassination Under God - Chapter 1</t>
  </si>
  <si>
    <t xml:space="preserve">One Assassination Under God - Chapter 1 (Red)</t>
  </si>
  <si>
    <t xml:space="preserve">One Assassination Under God Chapter 1 (Pastel Pink W/ Light Blue Splatter)</t>
  </si>
  <si>
    <t xml:space="preserve">MANY FACES OF</t>
  </si>
  <si>
    <t xml:space="preserve">Bon Jovi (Brown Marble)</t>
  </si>
  <si>
    <t xml:space="preserve">Chuck Berry</t>
  </si>
  <si>
    <t xml:space="preserve">Def Leppard (Transparent Orange &amp; Blue)</t>
  </si>
  <si>
    <t xml:space="preserve">Elton John</t>
  </si>
  <si>
    <t xml:space="preserve">Elvis</t>
  </si>
  <si>
    <t xml:space="preserve">Elvis (White)</t>
  </si>
  <si>
    <t xml:space="preserve">Jimi Hendrix (Yellow &amp; Blue)</t>
  </si>
  <si>
    <t xml:space="preserve">Judas Priest</t>
  </si>
  <si>
    <t xml:space="preserve">Judas Priest (Transparent Yellow)</t>
  </si>
  <si>
    <t xml:space="preserve">Lou Reed</t>
  </si>
  <si>
    <t xml:space="preserve">Police</t>
  </si>
  <si>
    <t xml:space="preserve">Queen (Transparent Red)</t>
  </si>
  <si>
    <t xml:space="preserve">Rod Stewart (Crystal Amber)</t>
  </si>
  <si>
    <t xml:space="preserve">Santana (Yellow &amp; Red Transparent)</t>
  </si>
  <si>
    <t xml:space="preserve">Stevie Wonder (Brown &amp; Yellow Marbled)</t>
  </si>
  <si>
    <t xml:space="preserve">The Beach Boys (Blue / Yellow Transparent Marbled)</t>
  </si>
  <si>
    <t xml:space="preserve">Tina Turner (Transparent Red)</t>
  </si>
  <si>
    <t xml:space="preserve">Van Halen (Yellow)</t>
  </si>
  <si>
    <t xml:space="preserve">MARILLION</t>
  </si>
  <si>
    <t xml:space="preserve">An Hour Before It S Dark</t>
  </si>
  <si>
    <t xml:space="preserve">This Strange Engine</t>
  </si>
  <si>
    <t xml:space="preserve">MARINA (ex-Marina &amp; The Diamonds)</t>
  </si>
  <si>
    <t xml:space="preserve">Princess Of Power</t>
  </si>
  <si>
    <t xml:space="preserve">Princess Of Power (Yellow)</t>
  </si>
  <si>
    <t xml:space="preserve">MARKO HIETALA</t>
  </si>
  <si>
    <t xml:space="preserve">Pyre Of The Black Heart</t>
  </si>
  <si>
    <t xml:space="preserve">MARLEY BOB</t>
  </si>
  <si>
    <t xml:space="preserve">Legend</t>
  </si>
  <si>
    <t xml:space="preserve">Legend - The Best Of Bob Marley &amp; The Wailers</t>
  </si>
  <si>
    <t xml:space="preserve">Natty Dread</t>
  </si>
  <si>
    <t xml:space="preserve">MAROON 5</t>
  </si>
  <si>
    <t xml:space="preserve">Songs About Jane</t>
  </si>
  <si>
    <t xml:space="preserve">MARS BRUNO</t>
  </si>
  <si>
    <t xml:space="preserve">24k Magic</t>
  </si>
  <si>
    <t xml:space="preserve">Unorthodox Jukebox (Neon Coral)</t>
  </si>
  <si>
    <t xml:space="preserve">MARTIN DEAN</t>
  </si>
  <si>
    <t xml:space="preserve">Winter Wonderland</t>
  </si>
  <si>
    <t xml:space="preserve">MARTIN STEVE</t>
  </si>
  <si>
    <t xml:space="preserve">King Tut (Picture)</t>
  </si>
  <si>
    <t xml:space="preserve">MARTINEZ MELANIE</t>
  </si>
  <si>
    <t xml:space="preserve">K-12</t>
  </si>
  <si>
    <t xml:space="preserve">K-12 (Baby Pink &amp; Milky Clear Half &amp; Half)</t>
  </si>
  <si>
    <t xml:space="preserve">Portals</t>
  </si>
  <si>
    <t xml:space="preserve">MARVIN GAYE</t>
  </si>
  <si>
    <t xml:space="preserve">More Trouble</t>
  </si>
  <si>
    <t xml:space="preserve">Whats Going On</t>
  </si>
  <si>
    <t xml:space="preserve">MASON NICK &amp; FENN RICK</t>
  </si>
  <si>
    <t xml:space="preserve">White Of The Eye</t>
  </si>
  <si>
    <t xml:space="preserve">MASON NICK S SAUCERFUL OF SECRETS</t>
  </si>
  <si>
    <t xml:space="preserve">Live At The Roundhouse</t>
  </si>
  <si>
    <t xml:space="preserve">MASSIVE ATTACK</t>
  </si>
  <si>
    <t xml:space="preserve">Blue Lines</t>
  </si>
  <si>
    <t xml:space="preserve">Mezzanine</t>
  </si>
  <si>
    <t xml:space="preserve">No Protection</t>
  </si>
  <si>
    <t xml:space="preserve">MASTODON </t>
  </si>
  <si>
    <t xml:space="preserve">Crack The Skye (15th Anniversary)</t>
  </si>
  <si>
    <t xml:space="preserve">MATHIEU MIREILLE</t>
  </si>
  <si>
    <t xml:space="preserve">Magnifique! Mireille Mathieu</t>
  </si>
  <si>
    <t xml:space="preserve">Mireille Mathieu Chante Piaf</t>
  </si>
  <si>
    <t xml:space="preserve">MAY BRIAN</t>
  </si>
  <si>
    <t xml:space="preserve">Another World</t>
  </si>
  <si>
    <t xml:space="preserve">Back To The Light</t>
  </si>
  <si>
    <t xml:space="preserve">Star Fleet Sessions (40th Anniversary 2023 Mix)</t>
  </si>
  <si>
    <t xml:space="preserve">MAYALL JOHN</t>
  </si>
  <si>
    <t xml:space="preserve">Bluesbreakers With Eric Clapton (Deluxe)</t>
  </si>
  <si>
    <t xml:space="preserve">MAYALL JOHN &amp; THE BLUESBREAKERS</t>
  </si>
  <si>
    <t xml:space="preserve">Plays John Mayall (Live At Klooks Kleek) (Rsd 2025) (Red/Black Marble)</t>
  </si>
  <si>
    <t xml:space="preserve">MAYER JOHN</t>
  </si>
  <si>
    <t xml:space="preserve">Born And Raised</t>
  </si>
  <si>
    <t xml:space="preserve">Paradise Valley</t>
  </si>
  <si>
    <t xml:space="preserve">MAZOLEWSKI WOJTEK</t>
  </si>
  <si>
    <t xml:space="preserve">Spirit To All</t>
  </si>
  <si>
    <t xml:space="preserve">McBRIDE SIMON (ex-Deep Purple)</t>
  </si>
  <si>
    <t xml:space="preserve">Recordings 2020 - 2025</t>
  </si>
  <si>
    <t xml:space="preserve">MCCAFFERTY DAN</t>
  </si>
  <si>
    <t xml:space="preserve">In Memory Of Dan Mccafferty - No Turning Back</t>
  </si>
  <si>
    <t xml:space="preserve">Rock Of Angels</t>
  </si>
  <si>
    <t xml:space="preserve">McCARTNEY PAUL</t>
  </si>
  <si>
    <t xml:space="preserve">Band On The Run (remastered)</t>
  </si>
  <si>
    <t xml:space="preserve">Chaos and creation in the backyard</t>
  </si>
  <si>
    <t xml:space="preserve">Cнова в CCCP</t>
  </si>
  <si>
    <t xml:space="preserve">MCCARTNEY PAUL</t>
  </si>
  <si>
    <t xml:space="preserve">One Hand Clapping</t>
  </si>
  <si>
    <t xml:space="preserve">Venus And Mars</t>
  </si>
  <si>
    <t xml:space="preserve">MCCARTNEY PAUL &amp; WINGS</t>
  </si>
  <si>
    <t xml:space="preserve">Venus And Mars (50th Anniversary) (Half-Speed)</t>
  </si>
  <si>
    <t xml:space="preserve">MCLEAN JACKIE</t>
  </si>
  <si>
    <t xml:space="preserve">Let Freedom Ring</t>
  </si>
  <si>
    <t xml:space="preserve">MDOU MOCTAR</t>
  </si>
  <si>
    <t xml:space="preserve">Afrique Victime </t>
  </si>
  <si>
    <t xml:space="preserve">Funeral For Justice</t>
  </si>
  <si>
    <t xml:space="preserve">Funeral For Justice (Red)</t>
  </si>
  <si>
    <t xml:space="preserve">Tears Of Injustice</t>
  </si>
  <si>
    <t xml:space="preserve">MEDUZA</t>
  </si>
  <si>
    <t xml:space="preserve">Meduza (Opaque Red)</t>
  </si>
  <si>
    <t xml:space="preserve">MEGADETH</t>
  </si>
  <si>
    <t xml:space="preserve">Countdown To Extinction</t>
  </si>
  <si>
    <t xml:space="preserve">Sick, the Dying... and the Dead!</t>
  </si>
  <si>
    <t xml:space="preserve">MEGAN THEE STALLION</t>
  </si>
  <si>
    <t xml:space="preserve">Megan (Opaque Metallic Silver)</t>
  </si>
  <si>
    <t xml:space="preserve">Hot Girl</t>
  </si>
  <si>
    <t xml:space="preserve">MENDES SHAWN</t>
  </si>
  <si>
    <t xml:space="preserve">Shawn</t>
  </si>
  <si>
    <t xml:space="preserve">MEOLA AL DI</t>
  </si>
  <si>
    <t xml:space="preserve">All Your Life - A Tribute To The Beatles Recorded At Abbey Road Studios, London</t>
  </si>
  <si>
    <t xml:space="preserve">Elegant Gypsy&amp;More Live</t>
  </si>
  <si>
    <t xml:space="preserve">Earmusic</t>
  </si>
  <si>
    <t xml:space="preserve">METAL ALLEGIANCE</t>
  </si>
  <si>
    <t xml:space="preserve">Volume Ii: Power Drunk Majesty</t>
  </si>
  <si>
    <t xml:space="preserve">METALLICA</t>
  </si>
  <si>
    <t xml:space="preserve">72 Seasons</t>
  </si>
  <si>
    <t xml:space="preserve">Death Magnetic</t>
  </si>
  <si>
    <t xml:space="preserve">Hardwired...To Self-Destruct</t>
  </si>
  <si>
    <t xml:space="preserve">Kill 'Em All (remastered)</t>
  </si>
  <si>
    <t xml:space="preserve">Load</t>
  </si>
  <si>
    <t xml:space="preserve">Load (Expanded Edition)</t>
  </si>
  <si>
    <t xml:space="preserve">Master Of Puppets</t>
  </si>
  <si>
    <t xml:space="preserve">Master Of Puppets (remastered)</t>
  </si>
  <si>
    <t xml:space="preserve">Metallica</t>
  </si>
  <si>
    <t xml:space="preserve">Ride The Lightning (remastered 2016)</t>
  </si>
  <si>
    <t xml:space="preserve">METERS</t>
  </si>
  <si>
    <t xml:space="preserve">Now Playing (Black Ice Transparent)</t>
  </si>
  <si>
    <t xml:space="preserve">MF DOOM</t>
  </si>
  <si>
    <t xml:space="preserve">Mm..Food (20th Anniversary) (Sweetart Marbled)</t>
  </si>
  <si>
    <t xml:space="preserve">Rhymesayers</t>
  </si>
  <si>
    <t xml:space="preserve">Operation Doomsday</t>
  </si>
  <si>
    <t xml:space="preserve">Rhymesayers Entertai</t>
  </si>
  <si>
    <t xml:space="preserve">MICHAEL FRANK</t>
  </si>
  <si>
    <t xml:space="preserve">Le Grand Amour</t>
  </si>
  <si>
    <t xml:space="preserve">MICHAEL GEORGE</t>
  </si>
  <si>
    <t xml:space="preserve">Patience</t>
  </si>
  <si>
    <t xml:space="preserve">MILES ROBERT</t>
  </si>
  <si>
    <t xml:space="preserve">Dreamland</t>
  </si>
  <si>
    <t xml:space="preserve">Ultimate Collection (30th Anniversary)</t>
  </si>
  <si>
    <t xml:space="preserve">MILLER  GLENN</t>
  </si>
  <si>
    <t xml:space="preserve">Carnegie Hall Concert</t>
  </si>
  <si>
    <t xml:space="preserve">MILLER GLENN</t>
  </si>
  <si>
    <t xml:space="preserve">In The Mood</t>
  </si>
  <si>
    <t xml:space="preserve">Moonlight And Miller</t>
  </si>
  <si>
    <t xml:space="preserve">MINISTRY</t>
  </si>
  <si>
    <t xml:space="preserve">Twitch (Deluxe)</t>
  </si>
  <si>
    <t xml:space="preserve">MINOGUE KYLIE</t>
  </si>
  <si>
    <t xml:space="preserve">Disco: Guest List Edition</t>
  </si>
  <si>
    <t xml:space="preserve">Impossible Princess (Orange)</t>
  </si>
  <si>
    <t xml:space="preserve">Infinite Disco (Clear)</t>
  </si>
  <si>
    <t xml:space="preserve">Kylie Christmas</t>
  </si>
  <si>
    <t xml:space="preserve">PLG    </t>
  </si>
  <si>
    <t xml:space="preserve">Step Back In Time: The Definitive Collection</t>
  </si>
  <si>
    <t xml:space="preserve">Tension</t>
  </si>
  <si>
    <t xml:space="preserve">Tension (Transparent Green)</t>
  </si>
  <si>
    <t xml:space="preserve">Tension (Transparent Orange)</t>
  </si>
  <si>
    <t xml:space="preserve">Tension II</t>
  </si>
  <si>
    <t xml:space="preserve">Tension II (Yellow)</t>
  </si>
  <si>
    <t xml:space="preserve">MIRACLE OF SOUND</t>
  </si>
  <si>
    <t xml:space="preserve">Materia Best Of 2011 - 2024</t>
  </si>
  <si>
    <t xml:space="preserve">MISFITS</t>
  </si>
  <si>
    <t xml:space="preserve">The Collection I</t>
  </si>
  <si>
    <t xml:space="preserve">MITSKI</t>
  </si>
  <si>
    <t xml:space="preserve">Be The Cowboy</t>
  </si>
  <si>
    <t xml:space="preserve">Land Is Inhospitable And So Are We</t>
  </si>
  <si>
    <t xml:space="preserve">Laurel Hell</t>
  </si>
  <si>
    <t xml:space="preserve">Puberty 2</t>
  </si>
  <si>
    <t xml:space="preserve">The Land Is Inhospitable And So Are We</t>
  </si>
  <si>
    <t xml:space="preserve">MIUSH SHKIRMAN</t>
  </si>
  <si>
    <t xml:space="preserve">Hush-Hush</t>
  </si>
  <si>
    <t xml:space="preserve">Драгоценность</t>
  </si>
  <si>
    <t xml:space="preserve">MOBLEY HANK</t>
  </si>
  <si>
    <t xml:space="preserve">Curtain Call (Tone Poet)</t>
  </si>
  <si>
    <t xml:space="preserve">MOBY</t>
  </si>
  <si>
    <t xml:space="preserve">Play</t>
  </si>
  <si>
    <t xml:space="preserve">Mute</t>
  </si>
  <si>
    <t xml:space="preserve">Reprise: the Remixes</t>
  </si>
  <si>
    <t xml:space="preserve">MODERAT</t>
  </si>
  <si>
    <t xml:space="preserve">Monkeytown</t>
  </si>
  <si>
    <t xml:space="preserve">III</t>
  </si>
  <si>
    <t xml:space="preserve">More D4ta</t>
  </si>
  <si>
    <t xml:space="preserve">MOL</t>
  </si>
  <si>
    <t xml:space="preserve">Diorama</t>
  </si>
  <si>
    <t xml:space="preserve">MOLCHAT DOMA</t>
  </si>
  <si>
    <t xml:space="preserve">Belaya Polosa</t>
  </si>
  <si>
    <t xml:space="preserve">Belaya Polosa (Cloudy Clear)</t>
  </si>
  <si>
    <t xml:space="preserve">Etazhi</t>
  </si>
  <si>
    <t xml:space="preserve">S Krysh Nashikh Domov (Yellow)</t>
  </si>
  <si>
    <t xml:space="preserve">MONK THELONIOUS</t>
  </si>
  <si>
    <t xml:space="preserve">Live At The It Club</t>
  </si>
  <si>
    <t xml:space="preserve">MOONSPELL</t>
  </si>
  <si>
    <t xml:space="preserve">1755</t>
  </si>
  <si>
    <t xml:space="preserve">MOORE GARY</t>
  </si>
  <si>
    <t xml:space="preserve">After The War</t>
  </si>
  <si>
    <t xml:space="preserve">Live From London</t>
  </si>
  <si>
    <t xml:space="preserve">Victims Of The Future (SHM-CD)</t>
  </si>
  <si>
    <t xml:space="preserve">MORCHEEBA</t>
  </si>
  <si>
    <t xml:space="preserve">Big Calm (Red)</t>
  </si>
  <si>
    <t xml:space="preserve">East West</t>
  </si>
  <si>
    <t xml:space="preserve">MORISSETTE ALANIS</t>
  </si>
  <si>
    <t xml:space="preserve">Jagged Little Pill</t>
  </si>
  <si>
    <t xml:space="preserve">MORPHINE</t>
  </si>
  <si>
    <t xml:space="preserve">Bootleg Detroit (Rsd 2025) (Translucent Milky-Clear)</t>
  </si>
  <si>
    <t xml:space="preserve">MORRISON VAN</t>
  </si>
  <si>
    <t xml:space="preserve">New Arrangements And Duets (Orange)</t>
  </si>
  <si>
    <t xml:space="preserve">Now Playing (Sea Blue)</t>
  </si>
  <si>
    <t xml:space="preserve">MOTLEY CRUE</t>
  </si>
  <si>
    <t xml:space="preserve">Dr. Feelgood (35th Anniversary)</t>
  </si>
  <si>
    <t xml:space="preserve">Dr. Feelgood (35th Anniversary) (Ghostly Green)</t>
  </si>
  <si>
    <t xml:space="preserve">Dr. Feelgood (35th Anniversary) Limited</t>
  </si>
  <si>
    <t xml:space="preserve">Girls, Girls, Girls</t>
  </si>
  <si>
    <t xml:space="preserve">MOTORHEAD</t>
  </si>
  <si>
    <t xml:space="preserve">Ace Of Spades</t>
  </si>
  <si>
    <t xml:space="preserve">Ace Of Spades (15 Tracks)</t>
  </si>
  <si>
    <t xml:space="preserve">Ace Of Spades (50Th Anniversary) (Blue &amp; White Splatter)</t>
  </si>
  <si>
    <t xml:space="preserve">Bomber (50Th Anniversary) (Blue &amp; Black Splatter)</t>
  </si>
  <si>
    <t xml:space="preserve">Hellraiser - Best Of The Epic Years</t>
  </si>
  <si>
    <t xml:space="preserve">Overkill (50Th Anniversary) (Turquoise &amp; Blue Splatter)</t>
  </si>
  <si>
    <t xml:space="preserve">The Manticore Tapes</t>
  </si>
  <si>
    <t xml:space="preserve">MOZART WOLFGANG AMADEUS</t>
  </si>
  <si>
    <t xml:space="preserve">The Golden Masterpieces - Wolfgang Amadeus Mozart</t>
  </si>
  <si>
    <t xml:space="preserve">MR. BIG</t>
  </si>
  <si>
    <t xml:space="preserve">Ten</t>
  </si>
  <si>
    <t xml:space="preserve">MUMFORD &amp; SONS</t>
  </si>
  <si>
    <t xml:space="preserve">Rushmere</t>
  </si>
  <si>
    <t xml:space="preserve">Rushmere (Red)</t>
  </si>
  <si>
    <t xml:space="preserve">MUNICIPAL WASTE</t>
  </si>
  <si>
    <t xml:space="preserve">Electrified Brain</t>
  </si>
  <si>
    <t xml:space="preserve">MURA MASA</t>
  </si>
  <si>
    <t xml:space="preserve">Demon Time</t>
  </si>
  <si>
    <t xml:space="preserve">MUSE</t>
  </si>
  <si>
    <t xml:space="preserve">Black Holes And Revelations</t>
  </si>
  <si>
    <t xml:space="preserve">Drones</t>
  </si>
  <si>
    <t xml:space="preserve">Origin Of Symmetry</t>
  </si>
  <si>
    <t xml:space="preserve">Showbiz</t>
  </si>
  <si>
    <t xml:space="preserve">Simulation Theory</t>
  </si>
  <si>
    <t xml:space="preserve">The 2nd Law</t>
  </si>
  <si>
    <t xml:space="preserve">The 2Nd Law</t>
  </si>
  <si>
    <t xml:space="preserve">MUSGRAVES KACEY</t>
  </si>
  <si>
    <t xml:space="preserve">Deeper Well</t>
  </si>
  <si>
    <t xml:space="preserve">MUSLIMGAIUZE</t>
  </si>
  <si>
    <t xml:space="preserve">ZulM</t>
  </si>
  <si>
    <t xml:space="preserve">Kontakt Audio</t>
  </si>
  <si>
    <t xml:space="preserve">MY BLODY VALENTINE</t>
  </si>
  <si>
    <t xml:space="preserve">mbv</t>
  </si>
  <si>
    <t xml:space="preserve">MY BLOODY VALENTINE</t>
  </si>
  <si>
    <t xml:space="preserve">Isnt Anything</t>
  </si>
  <si>
    <t xml:space="preserve">Loveless</t>
  </si>
  <si>
    <t xml:space="preserve">MY CHEMICAL ROMANCE</t>
  </si>
  <si>
    <t xml:space="preserve">May Death Never Stop You – The Greatest Hits 2001 - 2013</t>
  </si>
  <si>
    <t xml:space="preserve">NADA SURF</t>
  </si>
  <si>
    <t xml:space="preserve">Moon Mirror</t>
  </si>
  <si>
    <t xml:space="preserve">New West</t>
  </si>
  <si>
    <t xml:space="preserve">Moon Mirror (Deluxe)</t>
  </si>
  <si>
    <t xml:space="preserve">NAGART</t>
  </si>
  <si>
    <t xml:space="preserve">Vol. 3</t>
  </si>
  <si>
    <t xml:space="preserve">Вы это слышали?</t>
  </si>
  <si>
    <t xml:space="preserve">О чем молчат мертвецы</t>
  </si>
  <si>
    <t xml:space="preserve">Секреты оборотня</t>
  </si>
  <si>
    <t xml:space="preserve">NANOWAR OF STEEL</t>
  </si>
  <si>
    <t xml:space="preserve">Italian Folk Metal</t>
  </si>
  <si>
    <t xml:space="preserve">NATIONAL</t>
  </si>
  <si>
    <t xml:space="preserve">Alligator (Green)</t>
  </si>
  <si>
    <t xml:space="preserve">Boxer</t>
  </si>
  <si>
    <t xml:space="preserve">High Violet</t>
  </si>
  <si>
    <t xml:space="preserve">I Am Easy To Find</t>
  </si>
  <si>
    <t xml:space="preserve">Sleep Well Beast (White)</t>
  </si>
  <si>
    <t xml:space="preserve">Trouble Will Find Me</t>
  </si>
  <si>
    <t xml:space="preserve">NAZARETH</t>
  </si>
  <si>
    <t xml:space="preserve">2XS (Aqua)</t>
  </si>
  <si>
    <t xml:space="preserve">Close Enough For Rock n Roll (Blue)</t>
  </si>
  <si>
    <t xml:space="preserve">Expect No Mercy (Pink)</t>
  </si>
  <si>
    <t xml:space="preserve">Hair Of The Dog (Purple)</t>
  </si>
  <si>
    <t xml:space="preserve">Hard 'N' Heavy</t>
  </si>
  <si>
    <t xml:space="preserve">Loud &amp; Proud! Anthology</t>
  </si>
  <si>
    <t xml:space="preserve">Loud N Proud (Orange)</t>
  </si>
  <si>
    <t xml:space="preserve">Nazareth (Green)</t>
  </si>
  <si>
    <t xml:space="preserve">Play ’n’ the Game (Cream)</t>
  </si>
  <si>
    <t xml:space="preserve">Rampant (Blue)</t>
  </si>
  <si>
    <t xml:space="preserve">Razamanaz (Yellow)</t>
  </si>
  <si>
    <t xml:space="preserve">Snaz (Green &amp; Orange)</t>
  </si>
  <si>
    <t xml:space="preserve">Sound Elixir (Peach)</t>
  </si>
  <si>
    <t xml:space="preserve">Surviving The Law</t>
  </si>
  <si>
    <t xml:space="preserve">The Fool Circle (Purple)</t>
  </si>
  <si>
    <t xml:space="preserve">NDOUR YOUSSOU</t>
  </si>
  <si>
    <t xml:space="preserve">Guide (Wommat) (Yellow Red Orange)</t>
  </si>
  <si>
    <t xml:space="preserve">NEWMAN DAVID FATHEAD</t>
  </si>
  <si>
    <t xml:space="preserve">The Blessing</t>
  </si>
  <si>
    <t xml:space="preserve">HighNote</t>
  </si>
  <si>
    <t xml:space="preserve">NEZET-SEGUIN YANNICK &amp; THE PHILADELPHIA ORCHESTRA</t>
  </si>
  <si>
    <t xml:space="preserve">Rachmaninoff: Symphonies Nos. 2 &amp; 3 Isle Of The Dead</t>
  </si>
  <si>
    <t xml:space="preserve">NIALL HORAN</t>
  </si>
  <si>
    <t xml:space="preserve">Heartbreak Weather</t>
  </si>
  <si>
    <t xml:space="preserve">NICKELBACK</t>
  </si>
  <si>
    <t xml:space="preserve">Get Rollin (Transparent Orange)</t>
  </si>
  <si>
    <t xml:space="preserve">NIGHT FLIGHT ORCHESTRA</t>
  </si>
  <si>
    <t xml:space="preserve">Give Us The Moon</t>
  </si>
  <si>
    <t xml:space="preserve">NIGHTINGALE</t>
  </si>
  <si>
    <t xml:space="preserve">Invisible</t>
  </si>
  <si>
    <t xml:space="preserve">NIGHTMARES ON WAX</t>
  </si>
  <si>
    <t xml:space="preserve">In A Space Outta Sound</t>
  </si>
  <si>
    <t xml:space="preserve">Warp Records</t>
  </si>
  <si>
    <t xml:space="preserve">NIKOLAUS HARNONCOURT</t>
  </si>
  <si>
    <t xml:space="preserve">Mozart: Requiem</t>
  </si>
  <si>
    <t xml:space="preserve">NINE INCH NAILS</t>
  </si>
  <si>
    <t xml:space="preserve">Downward Spiral</t>
  </si>
  <si>
    <t xml:space="preserve">NIRVANA</t>
  </si>
  <si>
    <t xml:space="preserve">In Utero</t>
  </si>
  <si>
    <t xml:space="preserve">Nevermind</t>
  </si>
  <si>
    <t xml:space="preserve">Nirvana (The Best of)</t>
  </si>
  <si>
    <t xml:space="preserve">Nirvana (The Best Of) (45 RPM)</t>
  </si>
  <si>
    <t xml:space="preserve">Unplugged in New York</t>
  </si>
  <si>
    <t xml:space="preserve">NORDIC UNION (RONNIE ATKINS)</t>
  </si>
  <si>
    <t xml:space="preserve">Second Coming +Bonustrack</t>
  </si>
  <si>
    <t xml:space="preserve">NORMAN CHRIS</t>
  </si>
  <si>
    <t xml:space="preserve">The Best</t>
  </si>
  <si>
    <t xml:space="preserve">NOTHING BUT THIEVES</t>
  </si>
  <si>
    <t xml:space="preserve">Dead Club City</t>
  </si>
  <si>
    <t xml:space="preserve">Moral Panic</t>
  </si>
  <si>
    <t xml:space="preserve">Nothing But Thieves</t>
  </si>
  <si>
    <t xml:space="preserve">NOTTING HILLBILLIES (Mark Knopfler)</t>
  </si>
  <si>
    <t xml:space="preserve">Missing ... Presumed Having A Good Time</t>
  </si>
  <si>
    <t xml:space="preserve">OBSCURA</t>
  </si>
  <si>
    <t xml:space="preserve">A Valediction</t>
  </si>
  <si>
    <t xml:space="preserve">OCONNOR SINEAD</t>
  </si>
  <si>
    <t xml:space="preserve">So Far... The Best Of</t>
  </si>
  <si>
    <t xml:space="preserve">Chrysalis</t>
  </si>
  <si>
    <t xml:space="preserve">O'CONNOR SINEAD</t>
  </si>
  <si>
    <t xml:space="preserve">Am I Not Your Girl?</t>
  </si>
  <si>
    <t xml:space="preserve">OF MICE &amp; MEN</t>
  </si>
  <si>
    <t xml:space="preserve">Tether (Dark Purple Marble)</t>
  </si>
  <si>
    <t xml:space="preserve">SharpTone</t>
  </si>
  <si>
    <t xml:space="preserve">OFFSPRING</t>
  </si>
  <si>
    <t xml:space="preserve">Americana (Reissue)</t>
  </si>
  <si>
    <t xml:space="preserve">Rise And Fall, Rage And Grace</t>
  </si>
  <si>
    <t xml:space="preserve">Rise And Fall, Rage And Grace (15th Anniversary) (7"-Single: 45 RPM) </t>
  </si>
  <si>
    <t xml:space="preserve">Supercharged</t>
  </si>
  <si>
    <t xml:space="preserve">Supercharged (Blue Marbled)</t>
  </si>
  <si>
    <t xml:space="preserve">OLDFIELD MIKE</t>
  </si>
  <si>
    <t xml:space="preserve">Hergest Ridge (50th Anniversary)</t>
  </si>
  <si>
    <t xml:space="preserve">The Collection Vol.2</t>
  </si>
  <si>
    <t xml:space="preserve">Tubular Bells</t>
  </si>
  <si>
    <t xml:space="preserve">Tubular Bells 2003</t>
  </si>
  <si>
    <t xml:space="preserve">Tubular Bells 2003 (Blue)</t>
  </si>
  <si>
    <t xml:space="preserve">Tubular Bells II</t>
  </si>
  <si>
    <t xml:space="preserve">Voyager</t>
  </si>
  <si>
    <t xml:space="preserve">OLIVER TREE</t>
  </si>
  <si>
    <t xml:space="preserve">Alone In A Crowd (Ruby Red)</t>
  </si>
  <si>
    <t xml:space="preserve">OLZON ANETTE</t>
  </si>
  <si>
    <t xml:space="preserve">Rapture</t>
  </si>
  <si>
    <t xml:space="preserve">OMD (ORCHESTRAL MANOEUVRES IN THE DARK)</t>
  </si>
  <si>
    <t xml:space="preserve">Liberator</t>
  </si>
  <si>
    <t xml:space="preserve">OMEGA</t>
  </si>
  <si>
    <t xml:space="preserve">10000 Lepes</t>
  </si>
  <si>
    <t xml:space="preserve">Grund Records</t>
  </si>
  <si>
    <t xml:space="preserve">Omega</t>
  </si>
  <si>
    <t xml:space="preserve">MIG</t>
  </si>
  <si>
    <t xml:space="preserve">Omega III</t>
  </si>
  <si>
    <t xml:space="preserve">Skyrover (Orange Marbled)</t>
  </si>
  <si>
    <t xml:space="preserve">Mig</t>
  </si>
  <si>
    <t xml:space="preserve">OMNIUM GATHERUM</t>
  </si>
  <si>
    <t xml:space="preserve">Slasher (EP)</t>
  </si>
  <si>
    <t xml:space="preserve">ONCE HUMAN</t>
  </si>
  <si>
    <t xml:space="preserve">Scar Weaver</t>
  </si>
  <si>
    <t xml:space="preserve">ONE DIRECTION</t>
  </si>
  <si>
    <t xml:space="preserve">Made In The A.M.</t>
  </si>
  <si>
    <t xml:space="preserve">ONEREPUBLIC</t>
  </si>
  <si>
    <t xml:space="preserve">Artificial Paradise</t>
  </si>
  <si>
    <t xml:space="preserve">OPETH</t>
  </si>
  <si>
    <t xml:space="preserve">Ghost Reveries (Black &amp; Silver Marble)</t>
  </si>
  <si>
    <t xml:space="preserve">The Last Will And Testament</t>
  </si>
  <si>
    <t xml:space="preserve">CD+BR</t>
  </si>
  <si>
    <t xml:space="preserve">The Last Will And Testament (45 RPM)</t>
  </si>
  <si>
    <t xml:space="preserve">The Last Will And Testament (Silver Opaque) (45 RPM)</t>
  </si>
  <si>
    <t xml:space="preserve">The Last Willand and Testament</t>
  </si>
  <si>
    <t xml:space="preserve">ORCHESTRAL MANOEUVRES IN THE DARK</t>
  </si>
  <si>
    <t xml:space="preserve">The OMD Singles</t>
  </si>
  <si>
    <t xml:space="preserve">OSBOURNE OZZY</t>
  </si>
  <si>
    <t xml:space="preserve">Bark At The Moon</t>
  </si>
  <si>
    <t xml:space="preserve">Diary Of A Madman (40th Anniversary) (Red Swirl)</t>
  </si>
  <si>
    <t xml:space="preserve">Night Terrors (Red Cloudy)</t>
  </si>
  <si>
    <t xml:space="preserve">Ordinary Man</t>
  </si>
  <si>
    <t xml:space="preserve">Ordinary Man  (Deluxe)</t>
  </si>
  <si>
    <t xml:space="preserve">Ozzmosis</t>
  </si>
  <si>
    <t xml:space="preserve">OST</t>
  </si>
  <si>
    <t xml:space="preserve">Back To The Future</t>
  </si>
  <si>
    <t xml:space="preserve">Barbie (Deluxe)</t>
  </si>
  <si>
    <t xml:space="preserve">Waxwork</t>
  </si>
  <si>
    <t xml:space="preserve">Blade Runner (Vangelis)</t>
  </si>
  <si>
    <t xml:space="preserve">Bohemian Rhapsody (Queen)</t>
  </si>
  <si>
    <t xml:space="preserve">Bridget Joness Diary: The Mixtape (Pink &amp; Purple)</t>
  </si>
  <si>
    <t xml:space="preserve">Chainsaw Man (USHIO KENSUKE) (Splatter)</t>
  </si>
  <si>
    <t xml:space="preserve">Cowboy Bebop (Seatbelts) (Red/Orange Marbled)</t>
  </si>
  <si>
    <t xml:space="preserve">Guardians Of The Galaxy: Awesome Mix Vol.1</t>
  </si>
  <si>
    <t xml:space="preserve">Guardians Of The Galaxy: Awesome Mix Vol.2</t>
  </si>
  <si>
    <t xml:space="preserve">Harry Potter And The Goblet Of Fire (Rsd 2025) (Clear)</t>
  </si>
  <si>
    <t xml:space="preserve">Joker: Folie À Deux (Music From The Motion Picture)</t>
  </si>
  <si>
    <t xml:space="preserve">La La Land</t>
  </si>
  <si>
    <t xml:space="preserve">Lost In Translation</t>
  </si>
  <si>
    <t xml:space="preserve">Lost In Translation RSD 2024</t>
  </si>
  <si>
    <t xml:space="preserve">Pulp Fiction</t>
  </si>
  <si>
    <t xml:space="preserve">Pulp Fiction - Collector's Edition</t>
  </si>
  <si>
    <t xml:space="preserve">Requiem For A Dream (Clint Mansell Feat. Kronos Quartet)</t>
  </si>
  <si>
    <t xml:space="preserve">The Blues Brothers (Limited Transparent</t>
  </si>
  <si>
    <t xml:space="preserve">Twin Peaks</t>
  </si>
  <si>
    <t xml:space="preserve">Twin Peaks (Limited Event Series Soundtr</t>
  </si>
  <si>
    <t xml:space="preserve">OST (SAGISU SHIRO)</t>
  </si>
  <si>
    <t xml:space="preserve">Shin Evangelion</t>
  </si>
  <si>
    <t xml:space="preserve">OST (Tan Dun)</t>
  </si>
  <si>
    <t xml:space="preserve">Crouching Tiger Hidden Dragon (Silver)</t>
  </si>
  <si>
    <t xml:space="preserve">OST (ZIMMER HANS)</t>
  </si>
  <si>
    <t xml:space="preserve">Dune: Part Two (Arrakis Edition) (Multicolored)</t>
  </si>
  <si>
    <t xml:space="preserve">Mutant</t>
  </si>
  <si>
    <t xml:space="preserve">OUTKAST</t>
  </si>
  <si>
    <t xml:space="preserve">Aquemini</t>
  </si>
  <si>
    <t xml:space="preserve">P!NK</t>
  </si>
  <si>
    <t xml:space="preserve">BEAUTIFUL TRAUMA</t>
  </si>
  <si>
    <t xml:space="preserve">I'm Not Dead</t>
  </si>
  <si>
    <t xml:space="preserve">Trustfall</t>
  </si>
  <si>
    <t xml:space="preserve">PAIN</t>
  </si>
  <si>
    <t xml:space="preserve">Dancing With The Dead</t>
  </si>
  <si>
    <t xml:space="preserve">PALLBEARER</t>
  </si>
  <si>
    <t xml:space="preserve">Forgotten Days</t>
  </si>
  <si>
    <t xml:space="preserve">PANIC! AT THE DISCO</t>
  </si>
  <si>
    <t xml:space="preserve">Death Of A Bachelor</t>
  </si>
  <si>
    <t xml:space="preserve">Viva Las Vengeance</t>
  </si>
  <si>
    <t xml:space="preserve">PANTERA</t>
  </si>
  <si>
    <t xml:space="preserve">Cowboys From Hell</t>
  </si>
  <si>
    <t xml:space="preserve">Far Beyond Driven</t>
  </si>
  <si>
    <t xml:space="preserve">Official Live - 101 Proof</t>
  </si>
  <si>
    <t xml:space="preserve">PAPA ROACH</t>
  </si>
  <si>
    <t xml:space="preserve">To Be Loved: the Best of Papa Roach (Red Splatter)</t>
  </si>
  <si>
    <t xml:space="preserve">Geffen</t>
  </si>
  <si>
    <t xml:space="preserve">PARADISE LOST</t>
  </si>
  <si>
    <t xml:space="preserve">Live At The Mill</t>
  </si>
  <si>
    <t xml:space="preserve">PARKER CHARLIE</t>
  </si>
  <si>
    <t xml:space="preserve">Ornithology: The Best Of Bird</t>
  </si>
  <si>
    <t xml:space="preserve">PARKER CHARLIE AND GILLESPIE DIZZY</t>
  </si>
  <si>
    <t xml:space="preserve">Bird And Diz</t>
  </si>
  <si>
    <t xml:space="preserve">PARSONS ALAN</t>
  </si>
  <si>
    <t xml:space="preserve">From The New World</t>
  </si>
  <si>
    <t xml:space="preserve">The Secret</t>
  </si>
  <si>
    <t xml:space="preserve">Try Anything Once</t>
  </si>
  <si>
    <t xml:space="preserve">PARSONS ALAN PROJECT</t>
  </si>
  <si>
    <t xml:space="preserve">Gaudi (Expanded &amp; Remastered)</t>
  </si>
  <si>
    <t xml:space="preserve">I Robot Work In Progress (Rsd 2025) (Blue)</t>
  </si>
  <si>
    <t xml:space="preserve">Pyramid (Expanded)</t>
  </si>
  <si>
    <t xml:space="preserve">Pyramid (Half-Speed) (45 Rpm)</t>
  </si>
  <si>
    <t xml:space="preserve">Stereotomy (Expanded)</t>
  </si>
  <si>
    <t xml:space="preserve">PASS JOE</t>
  </si>
  <si>
    <t xml:space="preserve">Virtuoso</t>
  </si>
  <si>
    <t xml:space="preserve">PATRIARKH</t>
  </si>
  <si>
    <t xml:space="preserve">Пророк Илия</t>
  </si>
  <si>
    <t xml:space="preserve">PAVAROTTI LUCIANO</t>
  </si>
  <si>
    <t xml:space="preserve">O Holy Night</t>
  </si>
  <si>
    <t xml:space="preserve">The Worlds Favourite Tenor Arias</t>
  </si>
  <si>
    <t xml:space="preserve">PAVAROTTI LUCIANO &amp; HENRY MANCINI</t>
  </si>
  <si>
    <t xml:space="preserve">Mamma</t>
  </si>
  <si>
    <t xml:space="preserve">PEARL JAM</t>
  </si>
  <si>
    <t xml:space="preserve">Dark Matter</t>
  </si>
  <si>
    <t xml:space="preserve">PEPPER ART</t>
  </si>
  <si>
    <t xml:space="preserve">Modern Art (Tone Poet)</t>
  </si>
  <si>
    <t xml:space="preserve">PERPETUAL ETUDE</t>
  </si>
  <si>
    <t xml:space="preserve">Nowi Is The Time</t>
  </si>
  <si>
    <t xml:space="preserve">PERRY KATY</t>
  </si>
  <si>
    <t xml:space="preserve">143</t>
  </si>
  <si>
    <t xml:space="preserve">PERSEFONE</t>
  </si>
  <si>
    <t xml:space="preserve">Metanoia</t>
  </si>
  <si>
    <t xml:space="preserve">PET SHOP BOYS</t>
  </si>
  <si>
    <t xml:space="preserve">Actually</t>
  </si>
  <si>
    <t xml:space="preserve">Discography (Blue)</t>
  </si>
  <si>
    <t xml:space="preserve">Elysium (2017 remastered)</t>
  </si>
  <si>
    <t xml:space="preserve">Fundamental: Further Listening 2005 - 2007</t>
  </si>
  <si>
    <t xml:space="preserve">Introspective</t>
  </si>
  <si>
    <t xml:space="preserve">Nonetheless</t>
  </si>
  <si>
    <t xml:space="preserve">Nonetheless (Deluxe)</t>
  </si>
  <si>
    <t xml:space="preserve">PETERSON OSCAR MILT JACKSON</t>
  </si>
  <si>
    <t xml:space="preserve">Very Tall</t>
  </si>
  <si>
    <t xml:space="preserve">PETTY TOM</t>
  </si>
  <si>
    <t xml:space="preserve">Tom Petty And The Heartbreakers</t>
  </si>
  <si>
    <t xml:space="preserve">Youre Gonna Get It!</t>
  </si>
  <si>
    <t xml:space="preserve">PIAF EDITH</t>
  </si>
  <si>
    <t xml:space="preserve">23 Classiques Inoubliables</t>
  </si>
  <si>
    <t xml:space="preserve">PINK FLOYD</t>
  </si>
  <si>
    <t xml:space="preserve">Animals</t>
  </si>
  <si>
    <t xml:space="preserve">Pink Floyd</t>
  </si>
  <si>
    <t xml:space="preserve">Animals (2018 Remix)</t>
  </si>
  <si>
    <t xml:space="preserve">Dark Side Of The Moon (50th Anniversary)</t>
  </si>
  <si>
    <t xml:space="preserve">The Early Years 1967 - 1972 Cre/ation</t>
  </si>
  <si>
    <t xml:space="preserve">The Wall</t>
  </si>
  <si>
    <t xml:space="preserve">Wall</t>
  </si>
  <si>
    <t xml:space="preserve">Wish You Were Here</t>
  </si>
  <si>
    <t xml:space="preserve">PINK MARTINI</t>
  </si>
  <si>
    <t xml:space="preserve">A Retrospective (Deluxe)</t>
  </si>
  <si>
    <t xml:space="preserve">Believe</t>
  </si>
  <si>
    <t xml:space="preserve">PIXIES</t>
  </si>
  <si>
    <t xml:space="preserve">Bossanova</t>
  </si>
  <si>
    <t xml:space="preserve">Doolittle</t>
  </si>
  <si>
    <t xml:space="preserve">Surfer Rosa</t>
  </si>
  <si>
    <t xml:space="preserve">Surfer Rosa &amp; Come On Pilgrim</t>
  </si>
  <si>
    <t xml:space="preserve">Wave Of Mutilation: Best Of Pixies</t>
  </si>
  <si>
    <t xml:space="preserve">PLANT ROBERT &amp; ALISON KRAUSS</t>
  </si>
  <si>
    <t xml:space="preserve">Raise The Roof</t>
  </si>
  <si>
    <t xml:space="preserve">PLAYBOI CARTI</t>
  </si>
  <si>
    <t xml:space="preserve">Die Lit</t>
  </si>
  <si>
    <t xml:space="preserve">POETS OF THE FALL</t>
  </si>
  <si>
    <t xml:space="preserve">Alexander Theatre Sessions (45 RPM)</t>
  </si>
  <si>
    <t xml:space="preserve">Cargo Duitsland</t>
  </si>
  <si>
    <t xml:space="preserve">Clearview (White)</t>
  </si>
  <si>
    <t xml:space="preserve">Ultraviolet</t>
  </si>
  <si>
    <t xml:space="preserve">POGUES </t>
  </si>
  <si>
    <t xml:space="preserve">Red Roses For Me (40th Anniversary) (Recycled Red)</t>
  </si>
  <si>
    <t xml:space="preserve">The Rest Of The Best (Transparent Green)</t>
  </si>
  <si>
    <t xml:space="preserve">PORCUPINE TREE</t>
  </si>
  <si>
    <t xml:space="preserve">Closure / Continuation</t>
  </si>
  <si>
    <t xml:space="preserve">PORTISHEAD</t>
  </si>
  <si>
    <t xml:space="preserve">Dummy</t>
  </si>
  <si>
    <t xml:space="preserve">PORTUGAL. THE MAN</t>
  </si>
  <si>
    <t xml:space="preserve">WOODSTOCK (SPECIAL RUSSIAN VERSION)</t>
  </si>
  <si>
    <t xml:space="preserve">POURCEL FRANCK</t>
  </si>
  <si>
    <t xml:space="preserve">La musique du bon humeur</t>
  </si>
  <si>
    <t xml:space="preserve">PRE JACQUELINE DU / BAKER JANET / BARB</t>
  </si>
  <si>
    <t xml:space="preserve">Elgar: Cello Concerto, Sea Pictures</t>
  </si>
  <si>
    <t xml:space="preserve">PRESLEY ELVIS</t>
  </si>
  <si>
    <t xml:space="preserve">Elvis - 2Nd To None</t>
  </si>
  <si>
    <t xml:space="preserve">PRETENDERS </t>
  </si>
  <si>
    <t xml:space="preserve">Learning To Crawl</t>
  </si>
  <si>
    <t xml:space="preserve">PRETTY MAIDS</t>
  </si>
  <si>
    <t xml:space="preserve">Kingmaker</t>
  </si>
  <si>
    <t xml:space="preserve">PRETTY RECKLESS</t>
  </si>
  <si>
    <t xml:space="preserve">Going To Hell (White/Purple Marble)</t>
  </si>
  <si>
    <t xml:space="preserve">PRIMAL FEAR</t>
  </si>
  <si>
    <t xml:space="preserve">Apocalypse</t>
  </si>
  <si>
    <t xml:space="preserve">Metal Commando</t>
  </si>
  <si>
    <t xml:space="preserve">New Religion (Orange W/ Red Marbled)</t>
  </si>
  <si>
    <t xml:space="preserve">Primal Fear (Deluxe) (Silver)</t>
  </si>
  <si>
    <t xml:space="preserve">PRINCE</t>
  </si>
  <si>
    <t xml:space="preserve">The Many Faces Of Prince (Purple)</t>
  </si>
  <si>
    <t xml:space="preserve">PRINCE &amp; THE NEW POWER GENERATION</t>
  </si>
  <si>
    <t xml:space="preserve">Live At Glam Slam (Rsd 2025) (Yellow)</t>
  </si>
  <si>
    <t xml:space="preserve">PRINCE &amp; THE REVOLUTION</t>
  </si>
  <si>
    <t xml:space="preserve">Around the World in a Day</t>
  </si>
  <si>
    <t xml:space="preserve">Purple Rain</t>
  </si>
  <si>
    <t xml:space="preserve">PRODIGY</t>
  </si>
  <si>
    <t xml:space="preserve">Always Outnumbered Never Outgunned (20th Anniversary)</t>
  </si>
  <si>
    <t xml:space="preserve">Experience</t>
  </si>
  <si>
    <t xml:space="preserve">Music For The Jilted Generation</t>
  </si>
  <si>
    <t xml:space="preserve">The Fat Of The Land</t>
  </si>
  <si>
    <t xml:space="preserve">Their Law - The Singles 1990-2005 (Silver)</t>
  </si>
  <si>
    <t xml:space="preserve">PUBLIC ENEMY</t>
  </si>
  <si>
    <t xml:space="preserve">What You Gonna Do When The Grid Goes Dow</t>
  </si>
  <si>
    <t xml:space="preserve">PULP</t>
  </si>
  <si>
    <t xml:space="preserve">More (Blue Marbled)</t>
  </si>
  <si>
    <t xml:space="preserve">More (Dark Green)</t>
  </si>
  <si>
    <t xml:space="preserve">QUEBEC IKE</t>
  </si>
  <si>
    <t xml:space="preserve">Heavy Soul</t>
  </si>
  <si>
    <t xml:space="preserve">QUEEN</t>
  </si>
  <si>
    <t xml:space="preserve">A Kind Of Magic</t>
  </si>
  <si>
    <t xml:space="preserve">A Night At The Opera</t>
  </si>
  <si>
    <t xml:space="preserve">Greatest Hits II</t>
  </si>
  <si>
    <t xml:space="preserve">Innuendo</t>
  </si>
  <si>
    <t xml:space="preserve">Made In Heaven</t>
  </si>
  <si>
    <t xml:space="preserve">Queen I</t>
  </si>
  <si>
    <t xml:space="preserve">Queen II</t>
  </si>
  <si>
    <t xml:space="preserve">The Miracle</t>
  </si>
  <si>
    <t xml:space="preserve">RABIN TREVOR</t>
  </si>
  <si>
    <t xml:space="preserve">Rio</t>
  </si>
  <si>
    <t xml:space="preserve">RACONTEURS  </t>
  </si>
  <si>
    <t xml:space="preserve">Help Us Stranger</t>
  </si>
  <si>
    <t xml:space="preserve">RADIOHEAD</t>
  </si>
  <si>
    <t xml:space="preserve">A Moon Shaped Pool</t>
  </si>
  <si>
    <t xml:space="preserve">Amnesiac</t>
  </si>
  <si>
    <t xml:space="preserve">Hail To The Thief</t>
  </si>
  <si>
    <t xml:space="preserve">Kid A</t>
  </si>
  <si>
    <t xml:space="preserve">Ok Computer</t>
  </si>
  <si>
    <t xml:space="preserve">Xl Recordings</t>
  </si>
  <si>
    <t xml:space="preserve">OK Computer Oknotok 1997 - 2017</t>
  </si>
  <si>
    <t xml:space="preserve">OK Computer OKNOTOK 1997-2017</t>
  </si>
  <si>
    <t xml:space="preserve">Pablo Honey</t>
  </si>
  <si>
    <t xml:space="preserve">The Bends</t>
  </si>
  <si>
    <t xml:space="preserve">The King Of Limbs</t>
  </si>
  <si>
    <t xml:space="preserve">RADIORAMA</t>
  </si>
  <si>
    <t xml:space="preserve">Super Hits</t>
  </si>
  <si>
    <t xml:space="preserve">RAGE</t>
  </si>
  <si>
    <t xml:space="preserve">Spreading The Plague</t>
  </si>
  <si>
    <t xml:space="preserve">RAGE AGAINST THE MACHINE</t>
  </si>
  <si>
    <t xml:space="preserve">Live On Tour 1993</t>
  </si>
  <si>
    <t xml:space="preserve">RAINBOW</t>
  </si>
  <si>
    <t xml:space="preserve">Difficult to Cure</t>
  </si>
  <si>
    <t xml:space="preserve">Rising</t>
  </si>
  <si>
    <t xml:space="preserve">Rising (Japan Import) (SHM-CD)</t>
  </si>
  <si>
    <t xml:space="preserve">RAMMSTEIN</t>
  </si>
  <si>
    <t xml:space="preserve">Herzeleid (remastered)</t>
  </si>
  <si>
    <t xml:space="preserve">Liebe Ist Für Alle Da</t>
  </si>
  <si>
    <t xml:space="preserve">Mutter</t>
  </si>
  <si>
    <t xml:space="preserve">Rammstein</t>
  </si>
  <si>
    <t xml:space="preserve">Reise, Reise</t>
  </si>
  <si>
    <t xml:space="preserve">Sehnsucht</t>
  </si>
  <si>
    <t xml:space="preserve">Zeit</t>
  </si>
  <si>
    <t xml:space="preserve">Zeit (20-Page Booklet)</t>
  </si>
  <si>
    <t xml:space="preserve">RAMONES</t>
  </si>
  <si>
    <t xml:space="preserve">Loco Live (Rsd 2025) (Blue &amp; Red)</t>
  </si>
  <si>
    <t xml:space="preserve">RARE EARTH</t>
  </si>
  <si>
    <t xml:space="preserve">Get Ready</t>
  </si>
  <si>
    <t xml:space="preserve">RASMUS</t>
  </si>
  <si>
    <t xml:space="preserve">Rise</t>
  </si>
  <si>
    <t xml:space="preserve">Playground</t>
  </si>
  <si>
    <t xml:space="preserve">RAVEL MAURICE</t>
  </si>
  <si>
    <t xml:space="preserve">Maurice Ravel - A Portrait</t>
  </si>
  <si>
    <t xml:space="preserve">REA CHRIS</t>
  </si>
  <si>
    <t xml:space="preserve">Shamrock Diaries (40th Anniversary) (Green)</t>
  </si>
  <si>
    <t xml:space="preserve">RED HOT CHILI PEPPERS</t>
  </si>
  <si>
    <t xml:space="preserve">Mother's Milk</t>
  </si>
  <si>
    <t xml:space="preserve">Return Of The Dream Canteen (Violet)</t>
  </si>
  <si>
    <t xml:space="preserve">Stadium Arcadium</t>
  </si>
  <si>
    <t xml:space="preserve">Unlimited Love (Deluxe)</t>
  </si>
  <si>
    <t xml:space="preserve">REDCAR RAHIM</t>
  </si>
  <si>
    <t xml:space="preserve">Hopecore (Transparent Blue)</t>
  </si>
  <si>
    <t xml:space="preserve">REDMAN JOSHUA</t>
  </si>
  <si>
    <t xml:space="preserve">Words Fall Short</t>
  </si>
  <si>
    <t xml:space="preserve">REXHA BEBE</t>
  </si>
  <si>
    <t xml:space="preserve">Expectations (Clear) (Black Friday 2024)</t>
  </si>
  <si>
    <t xml:space="preserve">RICCARDO MUTI &amp; WIENER PHILHARMONIKER</t>
  </si>
  <si>
    <t xml:space="preserve">New Years Concert 2021</t>
  </si>
  <si>
    <t xml:space="preserve">RICHTER MAX</t>
  </si>
  <si>
    <t xml:space="preserve">New Four Seasons - Vivaldi Recomposed</t>
  </si>
  <si>
    <t xml:space="preserve">RIEU ANDRE</t>
  </si>
  <si>
    <t xml:space="preserve">Merry Christmas (Translucent Red)</t>
  </si>
  <si>
    <t xml:space="preserve">RIHANNA</t>
  </si>
  <si>
    <t xml:space="preserve">A Girl Like Me</t>
  </si>
  <si>
    <t xml:space="preserve">RIVERS OF NIHIL</t>
  </si>
  <si>
    <t xml:space="preserve">The Work</t>
  </si>
  <si>
    <t xml:space="preserve">RIVERSIDE </t>
  </si>
  <si>
    <t xml:space="preserve">Id.Entity</t>
  </si>
  <si>
    <t xml:space="preserve">ROCKETS</t>
  </si>
  <si>
    <t xml:space="preserve">Final Frontier</t>
  </si>
  <si>
    <t xml:space="preserve">Intermezzo</t>
  </si>
  <si>
    <t xml:space="preserve">ROGER WATERS</t>
  </si>
  <si>
    <t xml:space="preserve">Dark Side Of The Moon Redux</t>
  </si>
  <si>
    <t xml:space="preserve">ROLLING STONES</t>
  </si>
  <si>
    <t xml:space="preserve">Hackney Diamonds</t>
  </si>
  <si>
    <t xml:space="preserve">Sticky Fingers (Half Speed)</t>
  </si>
  <si>
    <t xml:space="preserve">Undercover (2009 Remastered)</t>
  </si>
  <si>
    <t xml:space="preserve">Voodoo Lounge (remastered) (Half Speed Master)</t>
  </si>
  <si>
    <t xml:space="preserve">Welcome To Shepherd's Bush (Live From Shepherd's Bush 1999)</t>
  </si>
  <si>
    <t xml:space="preserve">ROLLINS SONNY</t>
  </si>
  <si>
    <t xml:space="preserve">Alfie</t>
  </si>
  <si>
    <t xml:space="preserve">Sonny Rollins And The Contemporary Leaders</t>
  </si>
  <si>
    <t xml:space="preserve">ROMANTIC CLASSIC</t>
  </si>
  <si>
    <t xml:space="preserve">Гайдн</t>
  </si>
  <si>
    <t xml:space="preserve">Торговый Союз</t>
  </si>
  <si>
    <t xml:space="preserve">Григ</t>
  </si>
  <si>
    <t xml:space="preserve">Людвиг Ван Бетховен</t>
  </si>
  <si>
    <t xml:space="preserve">Чайковский</t>
  </si>
  <si>
    <t xml:space="preserve">Шопен</t>
  </si>
  <si>
    <t xml:space="preserve">RONNIE ROMERO</t>
  </si>
  <si>
    <t xml:space="preserve">Raised On Radio</t>
  </si>
  <si>
    <t xml:space="preserve">ROOSEVELT</t>
  </si>
  <si>
    <t xml:space="preserve">Embrace (Clear)</t>
  </si>
  <si>
    <t xml:space="preserve">Counter Records</t>
  </si>
  <si>
    <t xml:space="preserve">Young Romance</t>
  </si>
  <si>
    <t xml:space="preserve">ROSSI FRANCIS</t>
  </si>
  <si>
    <t xml:space="preserve">The Way We Were Vol.1</t>
  </si>
  <si>
    <t xml:space="preserve">ROXETTE</t>
  </si>
  <si>
    <t xml:space="preserve">Good Karma</t>
  </si>
  <si>
    <t xml:space="preserve">ROYAL BLOOD</t>
  </si>
  <si>
    <t xml:space="preserve">Back To The Water Below</t>
  </si>
  <si>
    <t xml:space="preserve">How Did We Get So Dark?</t>
  </si>
  <si>
    <t xml:space="preserve">Royal Blood (10th Anniversary)</t>
  </si>
  <si>
    <t xml:space="preserve">Typhoons</t>
  </si>
  <si>
    <t xml:space="preserve">ROYAL CONCERTGEBOUW ORCHESTRA</t>
  </si>
  <si>
    <t xml:space="preserve">Bruckner - Symphony No. 4</t>
  </si>
  <si>
    <t xml:space="preserve">Rco</t>
  </si>
  <si>
    <t xml:space="preserve">Mahler - Symphony No.3</t>
  </si>
  <si>
    <t xml:space="preserve">Musorgsky - Pictures At An Exhibition</t>
  </si>
  <si>
    <t xml:space="preserve">Stravinsky: Le sacre du printe</t>
  </si>
  <si>
    <t xml:space="preserve">ROYAL PHILHARMONIC ORCHESTRA</t>
  </si>
  <si>
    <t xml:space="preserve">Classic Love Songs</t>
  </si>
  <si>
    <t xml:space="preserve">MMI</t>
  </si>
  <si>
    <t xml:space="preserve">ROYKSOPP</t>
  </si>
  <si>
    <t xml:space="preserve">Profound Mysteries II</t>
  </si>
  <si>
    <t xml:space="preserve">Dog Triumph</t>
  </si>
  <si>
    <t xml:space="preserve">RPWL</t>
  </si>
  <si>
    <t xml:space="preserve">Beyond Man And Time</t>
  </si>
  <si>
    <t xml:space="preserve">Soulfood</t>
  </si>
  <si>
    <t xml:space="preserve">Crime Scene</t>
  </si>
  <si>
    <t xml:space="preserve">Crime Scene (Blue)</t>
  </si>
  <si>
    <t xml:space="preserve">Tales From Outer Space</t>
  </si>
  <si>
    <t xml:space="preserve">Gentle Art Of Music </t>
  </si>
  <si>
    <t xml:space="preserve">RUBINSTEIN ARTHUR</t>
  </si>
  <si>
    <t xml:space="preserve">Chopin: Nocturnes</t>
  </si>
  <si>
    <t xml:space="preserve">RUNNING WILD</t>
  </si>
  <si>
    <t xml:space="preserve">Under Jolly Roger (Grey)</t>
  </si>
  <si>
    <t xml:space="preserve">RUSH</t>
  </si>
  <si>
    <t xml:space="preserve">Rush 50 (Deluxe Box Set)</t>
  </si>
  <si>
    <t xml:space="preserve">RUSSKAJA</t>
  </si>
  <si>
    <t xml:space="preserve">Turbo Polka Party</t>
  </si>
  <si>
    <t xml:space="preserve">RYUJIN</t>
  </si>
  <si>
    <t xml:space="preserve">Raijin And Fujin (Clear Orange)</t>
  </si>
  <si>
    <t xml:space="preserve">SABRINA</t>
  </si>
  <si>
    <t xml:space="preserve">All About Boys</t>
  </si>
  <si>
    <t xml:space="preserve">SAI YOSHIKO</t>
  </si>
  <si>
    <t xml:space="preserve">Mangekyou</t>
  </si>
  <si>
    <t xml:space="preserve">Wewantsounds</t>
  </si>
  <si>
    <t xml:space="preserve">SAMOILOVOI ЛЕТОВ СЕРГЕЙ</t>
  </si>
  <si>
    <t xml:space="preserve">Traces Of Time</t>
  </si>
  <si>
    <t xml:space="preserve">SANTANA</t>
  </si>
  <si>
    <t xml:space="preserve">Africa Speaks</t>
  </si>
  <si>
    <t xml:space="preserve">Blessings And Miracles</t>
  </si>
  <si>
    <t xml:space="preserve">SATYRICON</t>
  </si>
  <si>
    <t xml:space="preserve">Nemesis Divina / Megiddo</t>
  </si>
  <si>
    <t xml:space="preserve">SAVAGE</t>
  </si>
  <si>
    <t xml:space="preserve">Don't Cry - Greatest Hits</t>
  </si>
  <si>
    <t xml:space="preserve">SAVOY BROWN</t>
  </si>
  <si>
    <t xml:space="preserve">Lions Share/Jack The Toad</t>
  </si>
  <si>
    <t xml:space="preserve">SAXON</t>
  </si>
  <si>
    <t xml:space="preserve">Into The Labyrinth (Gold)</t>
  </si>
  <si>
    <t xml:space="preserve">SCAR SYMMETRY</t>
  </si>
  <si>
    <t xml:space="preserve">The Singularity ( phase II xenotarh )</t>
  </si>
  <si>
    <t xml:space="preserve">SCHENKER MICHAEL</t>
  </si>
  <si>
    <t xml:space="preserve">My Years with UFO</t>
  </si>
  <si>
    <t xml:space="preserve">My Years With UFO</t>
  </si>
  <si>
    <t xml:space="preserve">SCHUBERT FRANZ</t>
  </si>
  <si>
    <t xml:space="preserve">The Best Of Franz Schubert</t>
  </si>
  <si>
    <t xml:space="preserve">SCORPIONS</t>
  </si>
  <si>
    <t xml:space="preserve">Hot &amp; slow - best masters Of The 70's</t>
  </si>
  <si>
    <t xml:space="preserve">Humanity Hour I (Gold)</t>
  </si>
  <si>
    <t xml:space="preserve">Love At First Sting (Silver)</t>
  </si>
  <si>
    <t xml:space="preserve">Lovedrive (Transparent Red)</t>
  </si>
  <si>
    <t xml:space="preserve">Return To Forever</t>
  </si>
  <si>
    <t xml:space="preserve">Rock Believer (Deluxe)</t>
  </si>
  <si>
    <t xml:space="preserve">Savage Amusement (50Th Anniversary)</t>
  </si>
  <si>
    <t xml:space="preserve">Sting In The Tail</t>
  </si>
  <si>
    <t xml:space="preserve">SCOTT TRAVIS</t>
  </si>
  <si>
    <t xml:space="preserve">Astroworld</t>
  </si>
  <si>
    <t xml:space="preserve">SCOUR</t>
  </si>
  <si>
    <t xml:space="preserve">The Black (Ep)</t>
  </si>
  <si>
    <t xml:space="preserve">SECRET GARDEN</t>
  </si>
  <si>
    <t xml:space="preserve">Songs From A Secret Garden (30th Anniversary)</t>
  </si>
  <si>
    <t xml:space="preserve">Songs From A Secret Garden (30th Anniversary) (White)</t>
  </si>
  <si>
    <t xml:space="preserve">SECRET SERVICE</t>
  </si>
  <si>
    <t xml:space="preserve">Top Secret - Greatest Hits</t>
  </si>
  <si>
    <t xml:space="preserve">SEPTICFLESH</t>
  </si>
  <si>
    <t xml:space="preserve">Modern Primitive</t>
  </si>
  <si>
    <t xml:space="preserve">SEPULTURA</t>
  </si>
  <si>
    <t xml:space="preserve">Chaos A.D.</t>
  </si>
  <si>
    <t xml:space="preserve">Kairos +2 Bonus Tracks</t>
  </si>
  <si>
    <t xml:space="preserve">Sepulnation: The Studio Albums 1998 - 2009</t>
  </si>
  <si>
    <t xml:space="preserve">SEX PISTOLS</t>
  </si>
  <si>
    <t xml:space="preserve">Live In The U.S.A. 1978: Dallas 10th January, Longhorns Ballroom (White)</t>
  </si>
  <si>
    <t xml:space="preserve">Never Mind The Bollocks, Here'S The Sex</t>
  </si>
  <si>
    <t xml:space="preserve">SHAH</t>
  </si>
  <si>
    <t xml:space="preserve">P.S.I.H.O. (Violet)</t>
  </si>
  <si>
    <t xml:space="preserve">Mirmiru Music</t>
  </si>
  <si>
    <t xml:space="preserve">SHAKIRA</t>
  </si>
  <si>
    <t xml:space="preserve">El Dorado</t>
  </si>
  <si>
    <t xml:space="preserve">Shakira</t>
  </si>
  <si>
    <t xml:space="preserve">SHED SEVEN</t>
  </si>
  <si>
    <t xml:space="preserve">Liquid Gold (Natural)</t>
  </si>
  <si>
    <t xml:space="preserve">SHEERAN ED</t>
  </si>
  <si>
    <t xml:space="preserve">+-=÷× Mathematics (Tour Collection)</t>
  </si>
  <si>
    <t xml:space="preserve">No. 6 Collaborations Project (45 Rpm)</t>
  </si>
  <si>
    <t xml:space="preserve">X (10th Anniversary)</t>
  </si>
  <si>
    <t xml:space="preserve">SHEPHERD KENNY WAYNE</t>
  </si>
  <si>
    <t xml:space="preserve">The Traveler</t>
  </si>
  <si>
    <t xml:space="preserve">SHOOTING STAR</t>
  </si>
  <si>
    <t xml:space="preserve">Flesh And Blood/Dont Walk Away (Orange)</t>
  </si>
  <si>
    <t xml:space="preserve">Renaissance</t>
  </si>
  <si>
    <t xml:space="preserve">Summer Sun/When YouRe Young  (Yellow)</t>
  </si>
  <si>
    <t xml:space="preserve">SIA</t>
  </si>
  <si>
    <t xml:space="preserve">Reasonable Woman (Baby Pink)</t>
  </si>
  <si>
    <t xml:space="preserve">Reasonable Woman (Violet)</t>
  </si>
  <si>
    <t xml:space="preserve">SIGUR ROS</t>
  </si>
  <si>
    <t xml:space="preserve">Atta (Clear) (45 RPM)</t>
  </si>
  <si>
    <t xml:space="preserve">SILICON DREAM</t>
  </si>
  <si>
    <t xml:space="preserve">Koch Music</t>
  </si>
  <si>
    <t xml:space="preserve">SILVER HORACE</t>
  </si>
  <si>
    <t xml:space="preserve">Blowin The Blues Away</t>
  </si>
  <si>
    <t xml:space="preserve">SILVER HORACE QUINTET FEATURING STANLEY TURRENTINE</t>
  </si>
  <si>
    <t xml:space="preserve">Serenade To A Soul Sister</t>
  </si>
  <si>
    <t xml:space="preserve">SIMON PAUL</t>
  </si>
  <si>
    <t xml:space="preserve">Seven Psalms</t>
  </si>
  <si>
    <t xml:space="preserve">SIMON RATTLE</t>
  </si>
  <si>
    <t xml:space="preserve">Tchaikovsky: Nutcracker</t>
  </si>
  <si>
    <t xml:space="preserve">SIMONE NINA</t>
  </si>
  <si>
    <t xml:space="preserve">I Put A Spell On You</t>
  </si>
  <si>
    <t xml:space="preserve">SIMPLE MINDS</t>
  </si>
  <si>
    <t xml:space="preserve">Sparkle In The Rain (Blue Transparent)</t>
  </si>
  <si>
    <t xml:space="preserve">SIMPLY RED</t>
  </si>
  <si>
    <t xml:space="preserve">Blue Eyed Soul</t>
  </si>
  <si>
    <t xml:space="preserve">SINATRA FRANK</t>
  </si>
  <si>
    <t xml:space="preserve">Around The World With Frank</t>
  </si>
  <si>
    <t xml:space="preserve">Come Fly With Me</t>
  </si>
  <si>
    <t xml:space="preserve">Platinum (Box Set)</t>
  </si>
  <si>
    <t xml:space="preserve">Ultimate Sinatra</t>
  </si>
  <si>
    <t xml:space="preserve">SISTER OF MERCY</t>
  </si>
  <si>
    <t xml:space="preserve">Body And Soul / Walk Away RSD 2024 (Blue Smoke)</t>
  </si>
  <si>
    <t xml:space="preserve">SISTER SLEDGE</t>
  </si>
  <si>
    <t xml:space="preserve">Now Playing (Clear)</t>
  </si>
  <si>
    <t xml:space="preserve">SKID ROW </t>
  </si>
  <si>
    <t xml:space="preserve">Skid Row</t>
  </si>
  <si>
    <t xml:space="preserve">SKILLET</t>
  </si>
  <si>
    <t xml:space="preserve">Revolution</t>
  </si>
  <si>
    <t xml:space="preserve">Hear It Loud</t>
  </si>
  <si>
    <t xml:space="preserve">SKRILLEX</t>
  </si>
  <si>
    <t xml:space="preserve">Recess</t>
  </si>
  <si>
    <t xml:space="preserve">SKRILLEX &amp; DIPLO</t>
  </si>
  <si>
    <t xml:space="preserve">Skrillex &amp; Diplo Present Jack U</t>
  </si>
  <si>
    <t xml:space="preserve">SKUNK ANANSIE</t>
  </si>
  <si>
    <t xml:space="preserve">The Painful Truth</t>
  </si>
  <si>
    <t xml:space="preserve">SLADE</t>
  </si>
  <si>
    <t xml:space="preserve">Old New Borrowed And Blue (Red &amp; Blue Splatter)</t>
  </si>
  <si>
    <t xml:space="preserve">Sladest (Blue/White/Black Splatter)</t>
  </si>
  <si>
    <t xml:space="preserve">The Amazing Kamikaze Syndrome (Orange/Red Splatter)</t>
  </si>
  <si>
    <t xml:space="preserve">SLAYER</t>
  </si>
  <si>
    <t xml:space="preserve">Reign In Blood</t>
  </si>
  <si>
    <t xml:space="preserve">South Of Heaven</t>
  </si>
  <si>
    <t xml:space="preserve">South Of Heaven (Explicit)</t>
  </si>
  <si>
    <t xml:space="preserve">SLEAFORD MODS</t>
  </si>
  <si>
    <t xml:space="preserve">Divide And Exit (10th Anniversary)</t>
  </si>
  <si>
    <t xml:space="preserve">SLIPKNOT</t>
  </si>
  <si>
    <t xml:space="preserve">5: The Gray Chapter</t>
  </si>
  <si>
    <t xml:space="preserve">SMASHING PUMPKINS</t>
  </si>
  <si>
    <t xml:space="preserve">Aghori Mhori Mei</t>
  </si>
  <si>
    <t xml:space="preserve">Marthas Music</t>
  </si>
  <si>
    <t xml:space="preserve">Aghori Mhori Mei (+Poster)</t>
  </si>
  <si>
    <t xml:space="preserve">Rotten Apples: Greatest Hits</t>
  </si>
  <si>
    <t xml:space="preserve">SMILE</t>
  </si>
  <si>
    <t xml:space="preserve">A Light for Attracting Attention</t>
  </si>
  <si>
    <t xml:space="preserve">A Light For Attracting Attention</t>
  </si>
  <si>
    <t xml:space="preserve">Cutouts</t>
  </si>
  <si>
    <t xml:space="preserve">Wall Of Eyes</t>
  </si>
  <si>
    <t xml:space="preserve">SMITH ADRIAN &amp; KOTZEN RICHIE</t>
  </si>
  <si>
    <t xml:space="preserve">Smith / Kotzen</t>
  </si>
  <si>
    <t xml:space="preserve">SMITH ADRIAN &amp; RICHIE KOTZEN</t>
  </si>
  <si>
    <t xml:space="preserve">Black Light / White Noise</t>
  </si>
  <si>
    <t xml:space="preserve">SMITHS</t>
  </si>
  <si>
    <t xml:space="preserve">Markthalle Hamburg 1984 (Magenta Marble)</t>
  </si>
  <si>
    <t xml:space="preserve">SNOOP DOGG DR. DRE</t>
  </si>
  <si>
    <t xml:space="preserve">Missionary</t>
  </si>
  <si>
    <t xml:space="preserve">SNOOP DOGG PRESENTS OCTOBER LONDON</t>
  </si>
  <si>
    <t xml:space="preserve">The Rebirth Of Marvin (Gold)</t>
  </si>
  <si>
    <t xml:space="preserve">Death Row</t>
  </si>
  <si>
    <t xml:space="preserve">SOILWORK</t>
  </si>
  <si>
    <t xml:space="preserve">Panic Broadcast (Transparent Yellow)</t>
  </si>
  <si>
    <t xml:space="preserve">SONIC YOUTH</t>
  </si>
  <si>
    <t xml:space="preserve">Washing Machine</t>
  </si>
  <si>
    <t xml:space="preserve">SOUZA KAREN</t>
  </si>
  <si>
    <t xml:space="preserve">Essentials (Transparent)</t>
  </si>
  <si>
    <t xml:space="preserve">Essentials II (Transparent)</t>
  </si>
  <si>
    <t xml:space="preserve">Karen Souza Box Set (Gold)</t>
  </si>
  <si>
    <t xml:space="preserve">Velvet Vault</t>
  </si>
  <si>
    <t xml:space="preserve">Velvet Vault (Transparent)</t>
  </si>
  <si>
    <t xml:space="preserve">SPANDAU BALLET</t>
  </si>
  <si>
    <t xml:space="preserve">Gold - The Best Of Spandau Ballet</t>
  </si>
  <si>
    <t xml:space="preserve">SPEARS BRITNEY</t>
  </si>
  <si>
    <t xml:space="preserve">Britney Jean</t>
  </si>
  <si>
    <t xml:space="preserve">Glory</t>
  </si>
  <si>
    <t xml:space="preserve">SPEKTOR REGINA</t>
  </si>
  <si>
    <t xml:space="preserve">Songs</t>
  </si>
  <si>
    <t xml:space="preserve">SPICE GIRLS</t>
  </si>
  <si>
    <t xml:space="preserve">The Greatest Hits</t>
  </si>
  <si>
    <t xml:space="preserve">SPIN DOCTORS</t>
  </si>
  <si>
    <t xml:space="preserve">Face Full Of Cake (White)</t>
  </si>
  <si>
    <t xml:space="preserve">SPIRITBOX</t>
  </si>
  <si>
    <t xml:space="preserve">Tsunami Sea</t>
  </si>
  <si>
    <t xml:space="preserve">Tsunami Sea (Black / Grey / White)</t>
  </si>
  <si>
    <t xml:space="preserve">SPOCKS BEARD</t>
  </si>
  <si>
    <t xml:space="preserve">Octane</t>
  </si>
  <si>
    <t xml:space="preserve">SPRINGFIELD DUSTY</t>
  </si>
  <si>
    <t xml:space="preserve">Dusty In Memphis</t>
  </si>
  <si>
    <t xml:space="preserve">Reputation (Pink) Rsd 2025</t>
  </si>
  <si>
    <t xml:space="preserve">ST</t>
  </si>
  <si>
    <t xml:space="preserve">Поэт</t>
  </si>
  <si>
    <t xml:space="preserve">ST. VINCENT</t>
  </si>
  <si>
    <t xml:space="preserve">Todos Nacen Gritando</t>
  </si>
  <si>
    <t xml:space="preserve">STALKER</t>
  </si>
  <si>
    <t xml:space="preserve">Black Majik Terror</t>
  </si>
  <si>
    <t xml:space="preserve">STAN GETZ QUARTET &amp; ASTRUD GILBERTO</t>
  </si>
  <si>
    <t xml:space="preserve">Getz Au Go Go</t>
  </si>
  <si>
    <t xml:space="preserve">STAPP SCOTT</t>
  </si>
  <si>
    <t xml:space="preserve">Higher Power (Veloa)</t>
  </si>
  <si>
    <t xml:space="preserve">STARR RINGO</t>
  </si>
  <si>
    <t xml:space="preserve">Look Up</t>
  </si>
  <si>
    <t xml:space="preserve">STASS (CREMATORY)</t>
  </si>
  <si>
    <t xml:space="preserve">Songs Of Flesh And Decay</t>
  </si>
  <si>
    <t xml:space="preserve">STEELY DAN</t>
  </si>
  <si>
    <t xml:space="preserve">Aja</t>
  </si>
  <si>
    <t xml:space="preserve">Katy Lied</t>
  </si>
  <si>
    <t xml:space="preserve">
Geffen</t>
  </si>
  <si>
    <t xml:space="preserve">Royal Scam</t>
  </si>
  <si>
    <t xml:space="preserve">STELLAR CIRCUITS</t>
  </si>
  <si>
    <t xml:space="preserve">Sight To Sound</t>
  </si>
  <si>
    <t xml:space="preserve">STEREOPHONICS</t>
  </si>
  <si>
    <t xml:space="preserve">Make ‘Em Laugh, Make ‘Em Cry, Make ‘Em Wait</t>
  </si>
  <si>
    <t xml:space="preserve">Make ‘Em Laugh, Make ‘Em Cry, Make ‘Em Wait (Coke Bottle Clear)</t>
  </si>
  <si>
    <t xml:space="preserve">STETSON COLIN</t>
  </si>
  <si>
    <t xml:space="preserve">Uzumaki (Spiral)</t>
  </si>
  <si>
    <t xml:space="preserve">STEVIE WONDER</t>
  </si>
  <si>
    <t xml:space="preserve">Innervisions</t>
  </si>
  <si>
    <t xml:space="preserve">STEWART ROD</t>
  </si>
  <si>
    <t xml:space="preserve">Greatest Hits Vol.1</t>
  </si>
  <si>
    <t xml:space="preserve">The Best Of Rod Stewart</t>
  </si>
  <si>
    <t xml:space="preserve">STEWART ROD WITH JOOLS HOLLAND</t>
  </si>
  <si>
    <t xml:space="preserve">Swing Fever</t>
  </si>
  <si>
    <t xml:space="preserve">STING</t>
  </si>
  <si>
    <t xml:space="preserve">3.0 Live</t>
  </si>
  <si>
    <t xml:space="preserve">Duets</t>
  </si>
  <si>
    <t xml:space="preserve">My Songs</t>
  </si>
  <si>
    <t xml:space="preserve">Ten Summoner's Tales</t>
  </si>
  <si>
    <t xml:space="preserve">The Last Ship</t>
  </si>
  <si>
    <t xml:space="preserve">STONE TEMPLE PILOTS</t>
  </si>
  <si>
    <t xml:space="preserve">Live In New Haven 1994 (Purple) Rsd 2025</t>
  </si>
  <si>
    <t xml:space="preserve">Purple Rarities (Purple)</t>
  </si>
  <si>
    <t xml:space="preserve">Shangri-La Dee Da (Neon Yellow &amp; Neon Orange Splatter)</t>
  </si>
  <si>
    <t xml:space="preserve">STONED STATUES</t>
  </si>
  <si>
    <t xml:space="preserve">Guardian</t>
  </si>
  <si>
    <t xml:space="preserve">STORMRULER</t>
  </si>
  <si>
    <t xml:space="preserve">Under The Burning Eclipse</t>
  </si>
  <si>
    <t xml:space="preserve">STRANGLERS</t>
  </si>
  <si>
    <t xml:space="preserve">Peaches: The Very Best Of The Stranglers</t>
  </si>
  <si>
    <t xml:space="preserve">STREET SWEEPER SOCIAL CLUB</t>
  </si>
  <si>
    <t xml:space="preserve">Ghetto Blaster Mini Album</t>
  </si>
  <si>
    <t xml:space="preserve">Street Sweeper Social Club</t>
  </si>
  <si>
    <t xml:space="preserve">STREISAND BARBRA</t>
  </si>
  <si>
    <t xml:space="preserve">Back to Brooklyn</t>
  </si>
  <si>
    <t xml:space="preserve">STRIGOI</t>
  </si>
  <si>
    <t xml:space="preserve">Abandon All Faith</t>
  </si>
  <si>
    <t xml:space="preserve">STUDIO</t>
  </si>
  <si>
    <t xml:space="preserve">West Coast</t>
  </si>
  <si>
    <t xml:space="preserve">Ghostly</t>
  </si>
  <si>
    <t xml:space="preserve">STYLES HARRY</t>
  </si>
  <si>
    <t xml:space="preserve">Fine Line</t>
  </si>
  <si>
    <t xml:space="preserve">Harrys' House</t>
  </si>
  <si>
    <t xml:space="preserve">SUBWAY TO SALLY</t>
  </si>
  <si>
    <t xml:space="preserve">Himmelfahrt</t>
  </si>
  <si>
    <t xml:space="preserve">SUFFOCATION</t>
  </si>
  <si>
    <t xml:space="preserve">Hymns from the Apocrypha</t>
  </si>
  <si>
    <t xml:space="preserve">SUM 41</t>
  </si>
  <si>
    <t xml:space="preserve">Heaven :X: Hell</t>
  </si>
  <si>
    <t xml:space="preserve">SUMMER DONNA</t>
  </si>
  <si>
    <t xml:space="preserve">Greatest Hits Vol. I &amp; II</t>
  </si>
  <si>
    <t xml:space="preserve">SUNSTORM</t>
  </si>
  <si>
    <t xml:space="preserve">Afterlife</t>
  </si>
  <si>
    <t xml:space="preserve">SUPERMAX</t>
  </si>
  <si>
    <t xml:space="preserve">Fly With Me</t>
  </si>
  <si>
    <t xml:space="preserve">World Of Today</t>
  </si>
  <si>
    <t xml:space="preserve">World Of Today (2023 Remaster) (Red)</t>
  </si>
  <si>
    <t xml:space="preserve">SUPERSONIC BLUES MACHINE</t>
  </si>
  <si>
    <t xml:space="preserve">Voodoo Nation</t>
  </si>
  <si>
    <t xml:space="preserve">SUPERTRAMP</t>
  </si>
  <si>
    <t xml:space="preserve">Live In Paris 79</t>
  </si>
  <si>
    <t xml:space="preserve">SWEATSHIRT EARL</t>
  </si>
  <si>
    <t xml:space="preserve">Feet Of Clay (Blue)</t>
  </si>
  <si>
    <t xml:space="preserve">SWEET</t>
  </si>
  <si>
    <t xml:space="preserve">Greatest Hitz! The Best Of Sweet 1969-1978 (Translucent Grape/Translucent Pink)</t>
  </si>
  <si>
    <t xml:space="preserve">SWIFT TAYLOR</t>
  </si>
  <si>
    <t xml:space="preserve">Evermore (Deluxe Edition) (Green)</t>
  </si>
  <si>
    <t xml:space="preserve">The Tortured Poets Department: The Anthology (Marbled Translucent)</t>
  </si>
  <si>
    <t xml:space="preserve">Tortured Poets Department (Ivory)</t>
  </si>
  <si>
    <t xml:space="preserve">SWIMS TEDDY</t>
  </si>
  <si>
    <t xml:space="preserve">Ive Tried Everything But Therapy (Part 1.5) (Baby Blue)</t>
  </si>
  <si>
    <t xml:space="preserve">SYLOSIS</t>
  </si>
  <si>
    <t xml:space="preserve">A Sign Of Things to Come</t>
  </si>
  <si>
    <t xml:space="preserve">Cycle Of Suffering</t>
  </si>
  <si>
    <t xml:space="preserve">SYMPHONY ORCHESTRA</t>
  </si>
  <si>
    <t xml:space="preserve">Ravel, Bizet - Bolero, Carmen Suites</t>
  </si>
  <si>
    <t xml:space="preserve">Bellevue/Encore</t>
  </si>
  <si>
    <t xml:space="preserve">SYSTEM OF A DOWN</t>
  </si>
  <si>
    <t xml:space="preserve">Mezmerize</t>
  </si>
  <si>
    <t xml:space="preserve">T REX</t>
  </si>
  <si>
    <t xml:space="preserve">Electric Warrior</t>
  </si>
  <si>
    <t xml:space="preserve">TALK TALK</t>
  </si>
  <si>
    <t xml:space="preserve">TALKING HEADS</t>
  </si>
  <si>
    <t xml:space="preserve">Live On Tour 1978 Rsd 2025</t>
  </si>
  <si>
    <t xml:space="preserve">TAME IMPALA</t>
  </si>
  <si>
    <t xml:space="preserve">Currents</t>
  </si>
  <si>
    <t xml:space="preserve">TEEN MORTGAGE</t>
  </si>
  <si>
    <t xml:space="preserve">Devil Ultrasonic Dream</t>
  </si>
  <si>
    <t xml:space="preserve">TELEVISION</t>
  </si>
  <si>
    <t xml:space="preserve">Adventure</t>
  </si>
  <si>
    <t xml:space="preserve">TEMPERANCE</t>
  </si>
  <si>
    <t xml:space="preserve">Viridian</t>
  </si>
  <si>
    <t xml:space="preserve">TENOR JIMI&amp; COLD DIAMOND &amp; MINK</t>
  </si>
  <si>
    <t xml:space="preserve">July Blue Skies</t>
  </si>
  <si>
    <t xml:space="preserve">Timmion Records</t>
  </si>
  <si>
    <t xml:space="preserve">TESTAMENT</t>
  </si>
  <si>
    <t xml:space="preserve">Brotherhood Of The Snake (Green)</t>
  </si>
  <si>
    <t xml:space="preserve">THEATRE OF TRAGEDY</t>
  </si>
  <si>
    <t xml:space="preserve">Assembly</t>
  </si>
  <si>
    <t xml:space="preserve">THERAPY?</t>
  </si>
  <si>
    <t xml:space="preserve">Troublegum (30Th Anniversary) (Caramel)</t>
  </si>
  <si>
    <t xml:space="preserve">THERION</t>
  </si>
  <si>
    <t xml:space="preserve">Deggial</t>
  </si>
  <si>
    <t xml:space="preserve">Hammerheart</t>
  </si>
  <si>
    <t xml:space="preserve">Lepaca Kliffoth</t>
  </si>
  <si>
    <t xml:space="preserve">Lepaca Kliffoth (+Bonus tracks)</t>
  </si>
  <si>
    <t xml:space="preserve">Sirius B</t>
  </si>
  <si>
    <t xml:space="preserve">Sitra ahra</t>
  </si>
  <si>
    <t xml:space="preserve">Theli</t>
  </si>
  <si>
    <t xml:space="preserve">Vovin</t>
  </si>
  <si>
    <t xml:space="preserve">THREE DOORS DOWN</t>
  </si>
  <si>
    <t xml:space="preserve">Away From The Sun (15th Anniversary)</t>
  </si>
  <si>
    <t xml:space="preserve">TILIGHT FORCE</t>
  </si>
  <si>
    <t xml:space="preserve">At The Heart Of intervale</t>
  </si>
  <si>
    <t xml:space="preserve">TILL THE DIRT</t>
  </si>
  <si>
    <t xml:space="preserve">Out Of Spiral</t>
  </si>
  <si>
    <t xml:space="preserve">TIMBERLAKE JUSTIN</t>
  </si>
  <si>
    <t xml:space="preserve">Everything I Thought It Was</t>
  </si>
  <si>
    <t xml:space="preserve">TOKIO HOTEL</t>
  </si>
  <si>
    <t xml:space="preserve">Dream Machine</t>
  </si>
  <si>
    <t xml:space="preserve">TOSH PETER</t>
  </si>
  <si>
    <t xml:space="preserve">Greatest Hits (Red &amp; Gold &amp; Green) Rsd 2025</t>
  </si>
  <si>
    <t xml:space="preserve">TOVE LO</t>
  </si>
  <si>
    <t xml:space="preserve">Queen Of The Clouds</t>
  </si>
  <si>
    <t xml:space="preserve">TOWNSEND DEVIN</t>
  </si>
  <si>
    <t xml:space="preserve">PowerNerd</t>
  </si>
  <si>
    <t xml:space="preserve">PowerNerd (White)</t>
  </si>
  <si>
    <t xml:space="preserve">TRACTOR BOWLING</t>
  </si>
  <si>
    <t xml:space="preserve">Черта (Colored)</t>
  </si>
  <si>
    <t xml:space="preserve">TRAVELING WILBURYS</t>
  </si>
  <si>
    <t xml:space="preserve">The Traveling Wilburys, Vol. 1</t>
  </si>
  <si>
    <t xml:space="preserve">TRENTEMOLLER</t>
  </si>
  <si>
    <t xml:space="preserve">Dreamweaver (Crystal Clear)</t>
  </si>
  <si>
    <t xml:space="preserve">In My Room</t>
  </si>
  <si>
    <t xml:space="preserve">Memoria</t>
  </si>
  <si>
    <t xml:space="preserve">TROLLFEST</t>
  </si>
  <si>
    <t xml:space="preserve">Flamingo Overlord</t>
  </si>
  <si>
    <t xml:space="preserve">TROUT WALTER</t>
  </si>
  <si>
    <t xml:space="preserve">Ordinary Madness  (Red Transparent)</t>
  </si>
  <si>
    <t xml:space="preserve">Ride</t>
  </si>
  <si>
    <t xml:space="preserve">TURMION KATILOT</t>
  </si>
  <si>
    <t xml:space="preserve">Global Warning</t>
  </si>
  <si>
    <t xml:space="preserve">TURNER TINA</t>
  </si>
  <si>
    <t xml:space="preserve">Acid Queen</t>
  </si>
  <si>
    <t xml:space="preserve">All the Best</t>
  </si>
  <si>
    <t xml:space="preserve">Love Explosion</t>
  </si>
  <si>
    <t xml:space="preserve">Private Dancer (40th Anniversary)</t>
  </si>
  <si>
    <t xml:space="preserve">Private Dancer (40th Anniversary) (Pearl)</t>
  </si>
  <si>
    <t xml:space="preserve">Private Dancer (40th Anniversary) (Picture)</t>
  </si>
  <si>
    <t xml:space="preserve">Simply the Best</t>
  </si>
  <si>
    <t xml:space="preserve">Tina Turns The Country On (Halfspeed)</t>
  </si>
  <si>
    <t xml:space="preserve">TURNSTILE</t>
  </si>
  <si>
    <t xml:space="preserve">Time &amp; Space</t>
  </si>
  <si>
    <t xml:space="preserve">TURUNEN TARJA (ex-Nightwish)</t>
  </si>
  <si>
    <t xml:space="preserve">Circus Life</t>
  </si>
  <si>
    <t xml:space="preserve">TWENTY ONE PILOTS</t>
  </si>
  <si>
    <t xml:space="preserve">Blurryface</t>
  </si>
  <si>
    <t xml:space="preserve">Trench</t>
  </si>
  <si>
    <t xml:space="preserve">TYPE O NEGATIVE</t>
  </si>
  <si>
    <t xml:space="preserve">Dead Again</t>
  </si>
  <si>
    <t xml:space="preserve">October Rust</t>
  </si>
  <si>
    <t xml:space="preserve">The Complete Roadrunner Collection 1991 - 2003</t>
  </si>
  <si>
    <t xml:space="preserve">U.D.O.</t>
  </si>
  <si>
    <t xml:space="preserve">Touchdown</t>
  </si>
  <si>
    <t xml:space="preserve">Atomic Fire</t>
  </si>
  <si>
    <t xml:space="preserve">U2</t>
  </si>
  <si>
    <t xml:space="preserve">18 Singles</t>
  </si>
  <si>
    <t xml:space="preserve">Achtung Baby (remastered)</t>
  </si>
  <si>
    <t xml:space="preserve">Best Of 1980 - 1990</t>
  </si>
  <si>
    <t xml:space="preserve">The Best Of 1980 - 1990</t>
  </si>
  <si>
    <t xml:space="preserve">The Best Of 1990 - 2000 (remastered 2018)</t>
  </si>
  <si>
    <t xml:space="preserve">The Joshua Tree (30th Anniversary)</t>
  </si>
  <si>
    <t xml:space="preserve">Zooropa</t>
  </si>
  <si>
    <t xml:space="preserve">UFO</t>
  </si>
  <si>
    <t xml:space="preserve">Live</t>
  </si>
  <si>
    <t xml:space="preserve">Obsession</t>
  </si>
  <si>
    <t xml:space="preserve">ULTHA</t>
  </si>
  <si>
    <t xml:space="preserve">The Inextricable Wandering</t>
  </si>
  <si>
    <t xml:space="preserve">ULVER</t>
  </si>
  <si>
    <t xml:space="preserve">Bergtatt (Deep Blood-Red)</t>
  </si>
  <si>
    <t xml:space="preserve">Kveldssanger (Transparent Petrol Green)</t>
  </si>
  <si>
    <t xml:space="preserve">URATSAKIDOGI</t>
  </si>
  <si>
    <t xml:space="preserve">Словно Львы (Brown)</t>
  </si>
  <si>
    <t xml:space="preserve">URIAH HEEP</t>
  </si>
  <si>
    <t xml:space="preserve">Abominog</t>
  </si>
  <si>
    <t xml:space="preserve">Chaos &amp; Colour</t>
  </si>
  <si>
    <t xml:space="preserve">Silver Lining Music</t>
  </si>
  <si>
    <t xml:space="preserve">Demons And Wizards</t>
  </si>
  <si>
    <t xml:space="preserve">Demons And Wizards (The Art Of The Album)</t>
  </si>
  <si>
    <t xml:space="preserve">Equator (Smoke)</t>
  </si>
  <si>
    <t xml:space="preserve">Into The Wild</t>
  </si>
  <si>
    <t xml:space="preserve">Living The Dream</t>
  </si>
  <si>
    <t xml:space="preserve">Look At Yourself (50Th Anniversary) (Clear)</t>
  </si>
  <si>
    <t xml:space="preserve">Look At Yourself (Deluxe)</t>
  </si>
  <si>
    <t xml:space="preserve">Salisbury</t>
  </si>
  <si>
    <t xml:space="preserve">The Magician's Birthday (Deluxe)</t>
  </si>
  <si>
    <t xml:space="preserve">Very 'eavy... Very 'umble</t>
  </si>
  <si>
    <t xml:space="preserve">Wonderworld (Picture)</t>
  </si>
  <si>
    <t xml:space="preserve">VAMPIRE WEEKEND</t>
  </si>
  <si>
    <t xml:space="preserve">Contra</t>
  </si>
  <si>
    <t xml:space="preserve">Modern Vampires Of The City</t>
  </si>
  <si>
    <t xml:space="preserve">Vampire Weekend</t>
  </si>
  <si>
    <t xml:space="preserve">VAN HALEN</t>
  </si>
  <si>
    <t xml:space="preserve">1984</t>
  </si>
  <si>
    <t xml:space="preserve">Live At Selland Arena Fresno 1992 (Red)</t>
  </si>
  <si>
    <t xml:space="preserve">Van Halen II</t>
  </si>
  <si>
    <t xml:space="preserve">VANGELIS</t>
  </si>
  <si>
    <t xml:space="preserve">Blade Runner</t>
  </si>
  <si>
    <t xml:space="preserve">VARIOUS ARTISTS</t>
  </si>
  <si>
    <t xml:space="preserve">50 BEST CLASSICS</t>
  </si>
  <si>
    <t xml:space="preserve">A Goofy Movie</t>
  </si>
  <si>
    <t xml:space="preserve">A Sparkling Christmas (Clear)</t>
  </si>
  <si>
    <t xml:space="preserve">Big Little Lies</t>
  </si>
  <si>
    <t xml:space="preserve">Blue Note Re:imagined</t>
  </si>
  <si>
    <t xml:space="preserve">Blues Greatest</t>
  </si>
  <si>
    <t xml:space="preserve">Blues Masters</t>
  </si>
  <si>
    <t xml:space="preserve">Body &amp; Soul: Legendary Ladies Of Jazz</t>
  </si>
  <si>
    <t xml:space="preserve">Bossa N' Adele</t>
  </si>
  <si>
    <t xml:space="preserve">Bossa N' Amy Winehouse Tribute (Pink)</t>
  </si>
  <si>
    <t xml:space="preserve">Bossa N Rihanna</t>
  </si>
  <si>
    <t xml:space="preserve">Bossa N' Stones (Yellow)</t>
  </si>
  <si>
    <t xml:space="preserve">Cafе De Paris</t>
  </si>
  <si>
    <t xml:space="preserve">Chet Baker Re: Imagined (Green)</t>
  </si>
  <si>
    <t xml:space="preserve">Christmas - The Complete Songbook (Transparent Red &amp; Green)</t>
  </si>
  <si>
    <t xml:space="preserve">Die Ultimative Chartshow - Die Besten Rock Hits</t>
  </si>
  <si>
    <t xml:space="preserve">Eli Roths Red Light Disco</t>
  </si>
  <si>
    <t xml:space="preserve">Golden Country</t>
  </si>
  <si>
    <t xml:space="preserve">My Kind Of Music</t>
  </si>
  <si>
    <t xml:space="preserve">Guardians of the Galaxy: Awesome Mix Vol. 1</t>
  </si>
  <si>
    <t xml:space="preserve">Holly Jolly Christmas</t>
  </si>
  <si>
    <t xml:space="preserve">House Trilogy</t>
  </si>
  <si>
    <t xml:space="preserve">Impressions - The Sound Of Debussy</t>
  </si>
  <si>
    <t xml:space="preserve">Jazz For Lovers</t>
  </si>
  <si>
    <t xml:space="preserve">Jazz Sexiest Crooners</t>
  </si>
  <si>
    <t xml:space="preserve">Jazz Sexiest Ladies Volume 1</t>
  </si>
  <si>
    <t xml:space="preserve">Jazz Sexiest Ladies Volume 2</t>
  </si>
  <si>
    <t xml:space="preserve">Jazz Sexiest Ladies Volume 3</t>
  </si>
  <si>
    <t xml:space="preserve">Keep Calm And Head To Paris</t>
  </si>
  <si>
    <t xml:space="preserve">Krautrock &amp; Progressive: The Secret Archives  (Gold Marble)</t>
  </si>
  <si>
    <t xml:space="preserve">L'Amour A Paris</t>
  </si>
  <si>
    <t xml:space="preserve">L'amour A Paris</t>
  </si>
  <si>
    <t xml:space="preserve">Movie Hits</t>
  </si>
  <si>
    <t xml:space="preserve">No.1 Hits Of The Sixties</t>
  </si>
  <si>
    <t xml:space="preserve">Pacha Brazil (10th Anniversary)</t>
  </si>
  <si>
    <t xml:space="preserve">Progressive Rock (Transparent)</t>
  </si>
  <si>
    <t xml:space="preserve">Reggae Roots Vibration Vol. 1 (Green Transparent)</t>
  </si>
  <si>
    <t xml:space="preserve">Route 66</t>
  </si>
  <si>
    <t xml:space="preserve">Satie Fragments (Satie Reworks &amp; Remixes)</t>
  </si>
  <si>
    <t xml:space="preserve">South Park The 25th Anniversary Concert</t>
  </si>
  <si>
    <t xml:space="preserve">Stars Of Jazz Vol.2</t>
  </si>
  <si>
    <t xml:space="preserve">Arkadia Jazz</t>
  </si>
  <si>
    <t xml:space="preserve">Stars Of Moulin Rouge</t>
  </si>
  <si>
    <t xml:space="preserve">KTL</t>
  </si>
  <si>
    <t xml:space="preserve">Stars Of Rock N Roll Love Songs</t>
  </si>
  <si>
    <t xml:space="preserve">Stars Of The Mariinsky Opera Sing Ross</t>
  </si>
  <si>
    <t xml:space="preserve">Street Born: The Ultimate &amp; Essential Guide To Hip-Hop</t>
  </si>
  <si>
    <t xml:space="preserve">The Best of Bach</t>
  </si>
  <si>
    <t xml:space="preserve">The Best The 60's Vol 2</t>
  </si>
  <si>
    <t xml:space="preserve">The Tarantino Experience Box Set (Yellow / Red / Black Splatter)</t>
  </si>
  <si>
    <t xml:space="preserve">The Tarantino Experience Reloaded (Solid Yellow &amp; Red)</t>
  </si>
  <si>
    <t xml:space="preserve">The Tarantino Experience Take 3 (Yellow And Red)</t>
  </si>
  <si>
    <t xml:space="preserve">The Very Best of Mozart</t>
  </si>
  <si>
    <t xml:space="preserve">Try A Little Tenderness</t>
  </si>
  <si>
    <t xml:space="preserve">One Days</t>
  </si>
  <si>
    <t xml:space="preserve">Vintage Reggae Cafe Vol. 1 (Green)</t>
  </si>
  <si>
    <t xml:space="preserve">Vivaldi: Four Seasons</t>
  </si>
  <si>
    <t xml:space="preserve">Vive La France</t>
  </si>
  <si>
    <t xml:space="preserve">Wishing You a Very Merry Christmas</t>
  </si>
  <si>
    <t xml:space="preserve">VEGA SUZANNE</t>
  </si>
  <si>
    <t xml:space="preserve">Flying With Angels (White)</t>
  </si>
  <si>
    <t xml:space="preserve">VELVET REVOLVER</t>
  </si>
  <si>
    <t xml:space="preserve">Contraband (20th Anniversary)</t>
  </si>
  <si>
    <t xml:space="preserve">VELVET UNDERGROUND</t>
  </si>
  <si>
    <t xml:space="preserve">Loaded</t>
  </si>
  <si>
    <t xml:space="preserve">The Velvet Underground (45th Anniversary)</t>
  </si>
  <si>
    <t xml:space="preserve">VELVET UNDERGROUND &amp; NICO</t>
  </si>
  <si>
    <t xml:space="preserve">The Velvet Underground &amp; Nico</t>
  </si>
  <si>
    <t xml:space="preserve">VENDED</t>
  </si>
  <si>
    <t xml:space="preserve">Vended</t>
  </si>
  <si>
    <t xml:space="preserve">VENOM</t>
  </si>
  <si>
    <t xml:space="preserve">Black Metal</t>
  </si>
  <si>
    <t xml:space="preserve">Black Metal (40th Anniversary) (Silver &amp; Black Splatter)</t>
  </si>
  <si>
    <t xml:space="preserve">Inc.Theres Only Black</t>
  </si>
  <si>
    <t xml:space="preserve">Welcome To Hell</t>
  </si>
  <si>
    <t xml:space="preserve">Welcome To Hell (Limited 40th Anniversary) (Splatter)</t>
  </si>
  <si>
    <t xml:space="preserve">VERVE</t>
  </si>
  <si>
    <t xml:space="preserve">Voyager 1 (Rsd 2025)</t>
  </si>
  <si>
    <t xml:space="preserve">VILLAGERS OF IOANNINA CITY</t>
  </si>
  <si>
    <t xml:space="preserve">Age Of Aquarius</t>
  </si>
  <si>
    <t xml:space="preserve">Through Space and Time (Alive in Athens 2020)</t>
  </si>
  <si>
    <t xml:space="preserve">VIVALDI ANTONIO</t>
  </si>
  <si>
    <t xml:space="preserve">The Best Of Vivaldi</t>
  </si>
  <si>
    <t xml:space="preserve">VOIVOD</t>
  </si>
  <si>
    <t xml:space="preserve">Morgöth Tales</t>
  </si>
  <si>
    <t xml:space="preserve">VOLBEAT</t>
  </si>
  <si>
    <t xml:space="preserve">God Of Angels Trust</t>
  </si>
  <si>
    <t xml:space="preserve">God Of Angels Trust (Deluxe)</t>
  </si>
  <si>
    <t xml:space="preserve">God Of Angels Trust (Mystery Coloured)</t>
  </si>
  <si>
    <t xml:space="preserve">Outlaw Gentlemen &amp; Shady Ladies</t>
  </si>
  <si>
    <t xml:space="preserve">Rewind, Replay, Rebound</t>
  </si>
  <si>
    <t xml:space="preserve">Seal The Deal &amp; Let's Boogie</t>
  </si>
  <si>
    <t xml:space="preserve">VREDEHAMMER</t>
  </si>
  <si>
    <t xml:space="preserve">Viperous</t>
  </si>
  <si>
    <t xml:space="preserve">VUKOVI</t>
  </si>
  <si>
    <t xml:space="preserve">My God Has Got A Gun</t>
  </si>
  <si>
    <t xml:space="preserve">W.A.S.P.</t>
  </si>
  <si>
    <t xml:space="preserve">Babylon</t>
  </si>
  <si>
    <t xml:space="preserve">W.E.T.</t>
  </si>
  <si>
    <t xml:space="preserve">Apex</t>
  </si>
  <si>
    <t xml:space="preserve">Apex (Gold)</t>
  </si>
  <si>
    <t xml:space="preserve">WAITS TOM </t>
  </si>
  <si>
    <t xml:space="preserve">Brawlers (Orphans)(Remastered Edition)</t>
  </si>
  <si>
    <t xml:space="preserve">Anti</t>
  </si>
  <si>
    <t xml:space="preserve">Closing Time</t>
  </si>
  <si>
    <t xml:space="preserve">The Heart Of Saturday Night (Remastered)</t>
  </si>
  <si>
    <t xml:space="preserve">WARDRUNA</t>
  </si>
  <si>
    <t xml:space="preserve">Live At The Acropolis</t>
  </si>
  <si>
    <t xml:space="preserve">WARFECT</t>
  </si>
  <si>
    <t xml:space="preserve">Spectre Of Devastation</t>
  </si>
  <si>
    <t xml:space="preserve">WARKINGS</t>
  </si>
  <si>
    <t xml:space="preserve">Morgana</t>
  </si>
  <si>
    <t xml:space="preserve">WASP</t>
  </si>
  <si>
    <t xml:space="preserve">Dominator</t>
  </si>
  <si>
    <t xml:space="preserve">WATERS MUDDY</t>
  </si>
  <si>
    <t xml:space="preserve">Folk Singer / Sings Big Bill Broonzy</t>
  </si>
  <si>
    <t xml:space="preserve">WATERS ROGER</t>
  </si>
  <si>
    <t xml:space="preserve">Is This the Life We Really Want?</t>
  </si>
  <si>
    <t xml:space="preserve">Radio K.A.O.S.</t>
  </si>
  <si>
    <t xml:space="preserve">Us + Them</t>
  </si>
  <si>
    <t xml:space="preserve">WAYNE LIL</t>
  </si>
  <si>
    <t xml:space="preserve">Tha Carter VI</t>
  </si>
  <si>
    <t xml:space="preserve">WEATHER REPORT</t>
  </si>
  <si>
    <t xml:space="preserve">8.30 (Red)</t>
  </si>
  <si>
    <t xml:space="preserve">Mysterious Traveller (50th Anniversary)(Blue &amp; Red Marbled)</t>
  </si>
  <si>
    <t xml:space="preserve">Sweetnighter (Red &amp; Black Marbled)</t>
  </si>
  <si>
    <t xml:space="preserve">Tale Spinnin (Pink &amp; Purple Marbled)</t>
  </si>
  <si>
    <t xml:space="preserve">WEBBER LLOYD ANDREW</t>
  </si>
  <si>
    <t xml:space="preserve">Jesus Christ Superstar (Special Pack)</t>
  </si>
  <si>
    <t xml:space="preserve">WEBSTER BEN</t>
  </si>
  <si>
    <t xml:space="preserve">Ballads</t>
  </si>
  <si>
    <t xml:space="preserve">State Of Art</t>
  </si>
  <si>
    <t xml:space="preserve">WEEKND</t>
  </si>
  <si>
    <t xml:space="preserve">Hurry Up Tomorrow</t>
  </si>
  <si>
    <t xml:space="preserve">Hurry Up Tomorrow (Clear)</t>
  </si>
  <si>
    <t xml:space="preserve">Starboy (Deluxe)</t>
  </si>
  <si>
    <t xml:space="preserve">The Highlights</t>
  </si>
  <si>
    <t xml:space="preserve">The Starboy</t>
  </si>
  <si>
    <t xml:space="preserve">WESSELS CHARLOTTE</t>
  </si>
  <si>
    <t xml:space="preserve">WEST KANYE</t>
  </si>
  <si>
    <t xml:space="preserve">Donda</t>
  </si>
  <si>
    <t xml:space="preserve">My Beautiful Dark Twisted Fantasy</t>
  </si>
  <si>
    <t xml:space="preserve">The College Dropout</t>
  </si>
  <si>
    <t xml:space="preserve">Roc A Fella</t>
  </si>
  <si>
    <t xml:space="preserve">WHAM!</t>
  </si>
  <si>
    <t xml:space="preserve">Last Christmas (40th Anniversary)</t>
  </si>
  <si>
    <t xml:space="preserve">Last Christmas (40th Anniversary) (12")</t>
  </si>
  <si>
    <t xml:space="preserve">Last Christmas (40th Anniversary) (Snowflake White) (12")</t>
  </si>
  <si>
    <t xml:space="preserve">Last Christmas (40th Anniversary) (Zoetrope Picture) (12")</t>
  </si>
  <si>
    <t xml:space="preserve">WHITE BARRY</t>
  </si>
  <si>
    <t xml:space="preserve">Just Another Way To Say I Love You</t>
  </si>
  <si>
    <t xml:space="preserve">WHITE STONES</t>
  </si>
  <si>
    <t xml:space="preserve">Kuarahy</t>
  </si>
  <si>
    <t xml:space="preserve">WHITESNAKE</t>
  </si>
  <si>
    <t xml:space="preserve">Best Of Whitesnake</t>
  </si>
  <si>
    <t xml:space="preserve">Flesh &amp; Blood</t>
  </si>
  <si>
    <t xml:space="preserve">Forevermore  (+Bonus Tracks)</t>
  </si>
  <si>
    <t xml:space="preserve">Greatest Hits (Revisited, Remixed, Remastered 2022)</t>
  </si>
  <si>
    <t xml:space="preserve">Live In The Still Of The Night</t>
  </si>
  <si>
    <t xml:space="preserve">Restless Heart</t>
  </si>
  <si>
    <t xml:space="preserve">Still...Good To Be Bad</t>
  </si>
  <si>
    <t xml:space="preserve">The Purple Album (Special Gold Edition)</t>
  </si>
  <si>
    <t xml:space="preserve">The Purple Tour (Live)</t>
  </si>
  <si>
    <t xml:space="preserve">WHO</t>
  </si>
  <si>
    <t xml:space="preserve">Hits 50</t>
  </si>
  <si>
    <t xml:space="preserve">WILDE KIM</t>
  </si>
  <si>
    <t xml:space="preserve">Catch As Catch Can (Clear Blue Splatter)</t>
  </si>
  <si>
    <t xml:space="preserve">Cherry Pop</t>
  </si>
  <si>
    <t xml:space="preserve">WILLIAMS ANTHONY</t>
  </si>
  <si>
    <t xml:space="preserve">Spring</t>
  </si>
  <si>
    <t xml:space="preserve">WILLIAMS ROBBIE</t>
  </si>
  <si>
    <t xml:space="preserve">Life Thru A Lens</t>
  </si>
  <si>
    <t xml:space="preserve">XXV</t>
  </si>
  <si>
    <t xml:space="preserve">WILSON STEVEN </t>
  </si>
  <si>
    <t xml:space="preserve">The Overview</t>
  </si>
  <si>
    <t xml:space="preserve">The Overview (Half Speed) (33 RPM)</t>
  </si>
  <si>
    <t xml:space="preserve">WIND ROSE</t>
  </si>
  <si>
    <t xml:space="preserve">Warfront</t>
  </si>
  <si>
    <t xml:space="preserve">WINEHOUSE AMY</t>
  </si>
  <si>
    <t xml:space="preserve">Back To Black</t>
  </si>
  <si>
    <t xml:space="preserve">Frank</t>
  </si>
  <si>
    <t xml:space="preserve">WINGS</t>
  </si>
  <si>
    <t xml:space="preserve">Wings Greatest</t>
  </si>
  <si>
    <t xml:space="preserve">WINTER EDGAR</t>
  </si>
  <si>
    <t xml:space="preserve">WOLFHEART</t>
  </si>
  <si>
    <t xml:space="preserve">King Of The North</t>
  </si>
  <si>
    <t xml:space="preserve">WOMBATS</t>
  </si>
  <si>
    <t xml:space="preserve">Glitterbug (Zoetrope Picture) Rsd 2025</t>
  </si>
  <si>
    <t xml:space="preserve">WONDER STEVIE</t>
  </si>
  <si>
    <t xml:space="preserve">The Definitive Collection</t>
  </si>
  <si>
    <t xml:space="preserve">WU-TANG CLAN</t>
  </si>
  <si>
    <t xml:space="preserve">X AMBASSADORS</t>
  </si>
  <si>
    <t xml:space="preserve">Townie</t>
  </si>
  <si>
    <t xml:space="preserve">XANDRIA</t>
  </si>
  <si>
    <t xml:space="preserve">Universal Tales</t>
  </si>
  <si>
    <t xml:space="preserve">XX</t>
  </si>
  <si>
    <t xml:space="preserve">Coexist</t>
  </si>
  <si>
    <t xml:space="preserve">I See You</t>
  </si>
  <si>
    <t xml:space="preserve">Young Turks</t>
  </si>
  <si>
    <t xml:space="preserve">XXXTENTACION</t>
  </si>
  <si>
    <t xml:space="preserve">?</t>
  </si>
  <si>
    <t xml:space="preserve">YANNI</t>
  </si>
  <si>
    <t xml:space="preserve">INSPIRATO</t>
  </si>
  <si>
    <t xml:space="preserve">YAZOO</t>
  </si>
  <si>
    <t xml:space="preserve">Upstairs At Erics (Crystal Clear)</t>
  </si>
  <si>
    <t xml:space="preserve">YEAT</t>
  </si>
  <si>
    <t xml:space="preserve">2 Alive (Geek Pack) (Neon Green)</t>
  </si>
  <si>
    <t xml:space="preserve">Lyfe</t>
  </si>
  <si>
    <t xml:space="preserve">YELLO</t>
  </si>
  <si>
    <t xml:space="preserve">Claro Que Si (Reissue 2022) (Lp+12" Clear)</t>
  </si>
  <si>
    <t xml:space="preserve">Point</t>
  </si>
  <si>
    <t xml:space="preserve">Toy</t>
  </si>
  <si>
    <t xml:space="preserve">YES</t>
  </si>
  <si>
    <t xml:space="preserve">90125 (Expanded &amp; Remastered)</t>
  </si>
  <si>
    <t xml:space="preserve">Live At The Rainbow (Rsd 2025)</t>
  </si>
  <si>
    <t xml:space="preserve">Mirror To The Sky</t>
  </si>
  <si>
    <t xml:space="preserve">Mirror To The Sky (Limited Edition)</t>
  </si>
  <si>
    <t xml:space="preserve">Talk (30th Anniversary)</t>
  </si>
  <si>
    <t xml:space="preserve">Spirit Of Unicorn Mu</t>
  </si>
  <si>
    <t xml:space="preserve">Yes Singles II (Blue/White Splatter)</t>
  </si>
  <si>
    <t xml:space="preserve">Yessingles (Splatter)</t>
  </si>
  <si>
    <t xml:space="preserve">YS (WEST KANYE AND TY DOLLA SIGN)</t>
  </si>
  <si>
    <t xml:space="preserve">Vultures 1</t>
  </si>
  <si>
    <t xml:space="preserve">Indie</t>
  </si>
  <si>
    <t xml:space="preserve">Vultures 1 (Brown Marble)</t>
  </si>
  <si>
    <t xml:space="preserve">ZAPPA FRANK</t>
  </si>
  <si>
    <t xml:space="preserve">Waka / Jawaka (50th Anniversary)</t>
  </si>
  <si>
    <t xml:space="preserve">ZAZ</t>
  </si>
  <si>
    <t xml:space="preserve">Isa</t>
  </si>
  <si>
    <t xml:space="preserve">Zaz</t>
  </si>
  <si>
    <t xml:space="preserve">ZERO PEOPLE</t>
  </si>
  <si>
    <t xml:space="preserve">Песни Времени</t>
  </si>
  <si>
    <t xml:space="preserve">Песни Человека</t>
  </si>
  <si>
    <t xml:space="preserve">ZERO PEOPLE (ex-Animal ДжаZ)</t>
  </si>
  <si>
    <t xml:space="preserve">ZEROMANCER</t>
  </si>
  <si>
    <t xml:space="preserve">Bye Bye Borderline</t>
  </si>
  <si>
    <t xml:space="preserve">ZZ TOP</t>
  </si>
  <si>
    <t xml:space="preserve">Antenna</t>
  </si>
  <si>
    <t xml:space="preserve">Eliminator (Opaque Red)</t>
  </si>
  <si>
    <t xml:space="preserve">Mescalero</t>
  </si>
  <si>
    <t xml:space="preserve">Raw (That Little Ol Band From Texas) (Grey)</t>
  </si>
  <si>
    <t xml:space="preserve">Recycler</t>
  </si>
  <si>
    <t xml:space="preserve">The Best Of ZZ Top</t>
  </si>
  <si>
    <t xml:space="preserve">АБВИОТУРА</t>
  </si>
  <si>
    <t xml:space="preserve">Под Азовом (EP)</t>
  </si>
  <si>
    <t xml:space="preserve">Навигатор</t>
  </si>
  <si>
    <t xml:space="preserve">АГАТА КРИСТИ</t>
  </si>
  <si>
    <t xml:space="preserve">Декаданс</t>
  </si>
  <si>
    <t xml:space="preserve">Майн Кайф</t>
  </si>
  <si>
    <t xml:space="preserve">Опиум</t>
  </si>
  <si>
    <t xml:space="preserve">Позорная звезда</t>
  </si>
  <si>
    <t xml:space="preserve">Полное Собрание Сочинений т.1 (5LP BOX)</t>
  </si>
  <si>
    <t xml:space="preserve">Чудеса</t>
  </si>
  <si>
    <t xml:space="preserve">АГУТИН ЛЕОНИД</t>
  </si>
  <si>
    <t xml:space="preserve">Босоногий Мальчик (Crystal Blue)</t>
  </si>
  <si>
    <t xml:space="preserve">Дежа Вю (Green)</t>
  </si>
  <si>
    <t xml:space="preserve">Леонид Агутин (Light Green)</t>
  </si>
  <si>
    <t xml:space="preserve">АГУТИН ЛЕОНИД/ВАРУМ АНЖЕЛИКА</t>
  </si>
  <si>
    <t xml:space="preserve">Служебный Роман (Gold)</t>
  </si>
  <si>
    <t xml:space="preserve">АКВАРИУМ</t>
  </si>
  <si>
    <t xml:space="preserve">На Таганке</t>
  </si>
  <si>
    <t xml:space="preserve">Тор</t>
  </si>
  <si>
    <t xml:space="preserve">АКУЛА</t>
  </si>
  <si>
    <t xml:space="preserve">25 лет на сцене. Лучшее (Green &amp; Red)</t>
  </si>
  <si>
    <t xml:space="preserve">Алена</t>
  </si>
  <si>
    <t xml:space="preserve">Подумаю</t>
  </si>
  <si>
    <t xml:space="preserve">Imagine Club</t>
  </si>
  <si>
    <t xml:space="preserve">АЛЕШКОВСКИЙ ЮЗ</t>
  </si>
  <si>
    <t xml:space="preserve">Окурочек</t>
  </si>
  <si>
    <t xml:space="preserve">АНАРХИЯ</t>
  </si>
  <si>
    <t xml:space="preserve">Армия Власова (Gray)</t>
  </si>
  <si>
    <t xml:space="preserve">Паралич (Transparent)</t>
  </si>
  <si>
    <t xml:space="preserve">АНС. АЛЕКСАНДРОВА</t>
  </si>
  <si>
    <t xml:space="preserve">Лучшие военные песни</t>
  </si>
  <si>
    <t xml:space="preserve">Лучшие Народные Песни</t>
  </si>
  <si>
    <t xml:space="preserve">АПИНА АЛЁНА</t>
  </si>
  <si>
    <t xml:space="preserve">Лучшие песни</t>
  </si>
  <si>
    <t xml:space="preserve">Лучшие песни (Green)</t>
  </si>
  <si>
    <t xml:space="preserve">АРИЯ</t>
  </si>
  <si>
    <t xml:space="preserve">30 (переиздание)</t>
  </si>
  <si>
    <t xml:space="preserve">Армагеддон</t>
  </si>
  <si>
    <t xml:space="preserve">Генератор Зла (Crystal Orange)</t>
  </si>
  <si>
    <t xml:space="preserve">Герой Асфальта (Crystal Red)</t>
  </si>
  <si>
    <t xml:space="preserve">Гость Из Царства Теней</t>
  </si>
  <si>
    <t xml:space="preserve">Игра С Огнем</t>
  </si>
  <si>
    <t xml:space="preserve">Коллекция (BOX)</t>
  </si>
  <si>
    <t xml:space="preserve">Кровь За Кровь (Red)</t>
  </si>
  <si>
    <t xml:space="preserve">Мания Величия</t>
  </si>
  <si>
    <t xml:space="preserve">Мания Величия (Crystal Purple)</t>
  </si>
  <si>
    <t xml:space="preserve">Ночь Короче Дня (Crystal Blue)</t>
  </si>
  <si>
    <t xml:space="preserve">С Кем Ты?</t>
  </si>
  <si>
    <t xml:space="preserve">Химера (Crystal Green)</t>
  </si>
  <si>
    <t xml:space="preserve">АРТЕРИЯ</t>
  </si>
  <si>
    <t xml:space="preserve">Знаки</t>
  </si>
  <si>
    <t xml:space="preserve">БАРТО </t>
  </si>
  <si>
    <t xml:space="preserve">Ум, Совесть И Честь (Blue)</t>
  </si>
  <si>
    <t xml:space="preserve">БАСТА</t>
  </si>
  <si>
    <t xml:space="preserve">Баста I (White)</t>
  </si>
  <si>
    <t xml:space="preserve">БАХ ИОГАНН СЕБАСТЬЯН</t>
  </si>
  <si>
    <t xml:space="preserve">Скрипичные концерты</t>
  </si>
  <si>
    <t xml:space="preserve">БАЯНОВА АЛЛА</t>
  </si>
  <si>
    <t xml:space="preserve">Мелодии Моей Души</t>
  </si>
  <si>
    <t xml:space="preserve">БГ</t>
  </si>
  <si>
    <t xml:space="preserve">Symphonia БГ</t>
  </si>
  <si>
    <t xml:space="preserve">Время N</t>
  </si>
  <si>
    <t xml:space="preserve">Знак Огня</t>
  </si>
  <si>
    <t xml:space="preserve">Соль</t>
  </si>
  <si>
    <t xml:space="preserve">БЕЛОМОРКАНАЛ</t>
  </si>
  <si>
    <t xml:space="preserve">Grand Collection</t>
  </si>
  <si>
    <t xml:space="preserve">БИ-2</t>
  </si>
  <si>
    <t xml:space="preserve">...И Корабль Плывет</t>
  </si>
  <si>
    <t xml:space="preserve">16 Плюс (Переиздание)</t>
  </si>
  <si>
    <t xml:space="preserve">All The Best vol.1 2024</t>
  </si>
  <si>
    <t xml:space="preserve">MashUp</t>
  </si>
  <si>
    <t xml:space="preserve">New Best</t>
  </si>
  <si>
    <t xml:space="preserve">Spirit</t>
  </si>
  <si>
    <t xml:space="preserve">Аллилуйя</t>
  </si>
  <si>
    <t xml:space="preserve">Горизонт Событий</t>
  </si>
  <si>
    <t xml:space="preserve">Горизонт Событий Live (Втб Арена)</t>
  </si>
  <si>
    <t xml:space="preserve">Иномарки</t>
  </si>
  <si>
    <t xml:space="preserve">Нечетный Воин 4. Часть 2. Retro Edition</t>
  </si>
  <si>
    <t xml:space="preserve">Нечетный Воин 4.1 (Ltd)</t>
  </si>
  <si>
    <t xml:space="preserve">Нечетный воин 5</t>
  </si>
  <si>
    <t xml:space="preserve">Нечетный Воин 5</t>
  </si>
  <si>
    <t xml:space="preserve">О Чем Говорят Мужчины</t>
  </si>
  <si>
    <t xml:space="preserve">О Чем Говорят Мужчины (Переиздание)</t>
  </si>
  <si>
    <t xml:space="preserve">С Симфоническим Оркестром МВД</t>
  </si>
  <si>
    <t xml:space="preserve">Три Концерта</t>
  </si>
  <si>
    <t xml:space="preserve">DVD</t>
  </si>
  <si>
    <t xml:space="preserve">БИ-2 &amp; PRAGUE METROPOLITAN SYMPHONIC ORCHESTRA</t>
  </si>
  <si>
    <t xml:space="preserve">Vol.1</t>
  </si>
  <si>
    <t xml:space="preserve">Vol.2</t>
  </si>
  <si>
    <t xml:space="preserve">Vol.3</t>
  </si>
  <si>
    <t xml:space="preserve">БИ-2 С СИМФОНИЧЕСКИМ ОРКЕСТРОМ</t>
  </si>
  <si>
    <t xml:space="preserve">Горизонт Событий Live (Крокус 17.05.19)</t>
  </si>
  <si>
    <t xml:space="preserve">БИО</t>
  </si>
  <si>
    <t xml:space="preserve">1987 556 25 7</t>
  </si>
  <si>
    <t xml:space="preserve">БИОКОНСТРУКТОР</t>
  </si>
  <si>
    <t xml:space="preserve">Чудный Мир</t>
  </si>
  <si>
    <t xml:space="preserve">БОЯРСКИЙ МИХАИЛ</t>
  </si>
  <si>
    <t xml:space="preserve">Лучшие песни ч.1</t>
  </si>
  <si>
    <t xml:space="preserve">БРАВО</t>
  </si>
  <si>
    <t xml:space="preserve">1984-1985</t>
  </si>
  <si>
    <t xml:space="preserve">84-85</t>
  </si>
  <si>
    <t xml:space="preserve">Хиты Про Любовь</t>
  </si>
  <si>
    <t xml:space="preserve">БРАТЬЯ ПО РАЗУМУ</t>
  </si>
  <si>
    <t xml:space="preserve">Отличный</t>
  </si>
  <si>
    <t xml:space="preserve">БРИГАДА С</t>
  </si>
  <si>
    <t xml:space="preserve">Дело 8816/Аш-5 (Box-Set)</t>
  </si>
  <si>
    <t xml:space="preserve">БРОДЯЧИЙ ЦИРК</t>
  </si>
  <si>
    <t xml:space="preserve">На грани добра и зла (Orange)</t>
  </si>
  <si>
    <t xml:space="preserve">БУМЕR</t>
  </si>
  <si>
    <t xml:space="preserve">Именем Республики</t>
  </si>
  <si>
    <t xml:space="preserve">БУТЫРКА</t>
  </si>
  <si>
    <t xml:space="preserve">Золотые Хиты (Gold)</t>
  </si>
  <si>
    <t xml:space="preserve">ВАЕНГА ЕЛЕНА</t>
  </si>
  <si>
    <t xml:space="preserve">Оловянное Сердце</t>
  </si>
  <si>
    <t xml:space="preserve">ВЕРТИНСКИЙ АЛЕКСАНДР</t>
  </si>
  <si>
    <t xml:space="preserve">Vertinski </t>
  </si>
  <si>
    <t xml:space="preserve">Легенда Века</t>
  </si>
  <si>
    <t xml:space="preserve">Песни Любви</t>
  </si>
  <si>
    <t xml:space="preserve">ВЕТЛИЦКАЯ НАТАЛЬЯ</t>
  </si>
  <si>
    <t xml:space="preserve">Лучшие песни (Pink)</t>
  </si>
  <si>
    <t xml:space="preserve">ВИА ВЕСЕЛЫЕ РЕБЯТА</t>
  </si>
  <si>
    <t xml:space="preserve">Как Прекрасен Этот Мир</t>
  </si>
  <si>
    <t xml:space="preserve">Когда Молчим Вдвоем</t>
  </si>
  <si>
    <t xml:space="preserve">Люби Меня, Как Я Тебя</t>
  </si>
  <si>
    <t xml:space="preserve">Не Волнуйтесь, Тетя...</t>
  </si>
  <si>
    <t xml:space="preserve">ВИА ВЕСЁЛЫЕ РЕБЯТА</t>
  </si>
  <si>
    <t xml:space="preserve">Ретроспектива</t>
  </si>
  <si>
    <t xml:space="preserve">Шерше Ля...</t>
  </si>
  <si>
    <t xml:space="preserve">ВИА ГРА</t>
  </si>
  <si>
    <t xml:space="preserve">Лучшие песни (violet)</t>
  </si>
  <si>
    <t xml:space="preserve">ВИВАЛЬДИ АНТОНИО</t>
  </si>
  <si>
    <t xml:space="preserve">Времена года</t>
  </si>
  <si>
    <t xml:space="preserve">ВИЗБОР ЮРИЙ</t>
  </si>
  <si>
    <t xml:space="preserve">85 Tribute</t>
  </si>
  <si>
    <t xml:space="preserve">ВИНТАЖ</t>
  </si>
  <si>
    <t xml:space="preserve">Сильная Девочка</t>
  </si>
  <si>
    <t xml:space="preserve">ВКЛЮЧАЙ МИКРОФОН!</t>
  </si>
  <si>
    <t xml:space="preserve">Непотопляемое (Blue)</t>
  </si>
  <si>
    <t xml:space="preserve">ВЛАДИ</t>
  </si>
  <si>
    <t xml:space="preserve">Что Нам Делать В Греции</t>
  </si>
  <si>
    <t xml:space="preserve">Что Нам Делать В Греции (Blue)</t>
  </si>
  <si>
    <t xml:space="preserve">ВОЛГА-ВОЛГА</t>
  </si>
  <si>
    <t xml:space="preserve">Брат Лихой</t>
  </si>
  <si>
    <t xml:space="preserve">ВОЛШЕБНИК ИЗУМРУДНОГО ГОРОДА</t>
  </si>
  <si>
    <t xml:space="preserve">Сказки</t>
  </si>
  <si>
    <t xml:space="preserve">ВОРОНОВ СЕРГЕЙ</t>
  </si>
  <si>
    <t xml:space="preserve">Делай Свое Дело</t>
  </si>
  <si>
    <t xml:space="preserve">ВОСКРЕСЕНИЕ</t>
  </si>
  <si>
    <t xml:space="preserve">Живее Всех Живых</t>
  </si>
  <si>
    <t xml:space="preserve">ВЫСОЦКИЙ ВЛАДИМИР</t>
  </si>
  <si>
    <t xml:space="preserve">08 - На Нейтральной Полосе (Изд."Мелодия")</t>
  </si>
  <si>
    <t xml:space="preserve">14 - Баллада о детстве</t>
  </si>
  <si>
    <t xml:space="preserve">Все Песни Высоцкого</t>
  </si>
  <si>
    <t xml:space="preserve">Инстр. Анс. П/У Г. Гараняна (Clear)</t>
  </si>
  <si>
    <t xml:space="preserve">КОНЦЕРТ В 11-Й МЕДСАНЧАСТИ </t>
  </si>
  <si>
    <t xml:space="preserve">Монолог</t>
  </si>
  <si>
    <t xml:space="preserve">На Большом Каретном 2CD</t>
  </si>
  <si>
    <t xml:space="preserve">Песни О…</t>
  </si>
  <si>
    <t xml:space="preserve">Спасибо, Что Живой</t>
  </si>
  <si>
    <t xml:space="preserve">Сыновья уходят в бой</t>
  </si>
  <si>
    <t xml:space="preserve">ВЫСОЦКИЙ ВЛАДИМИР и МАРИНА ВЛАДИ</t>
  </si>
  <si>
    <t xml:space="preserve">Высоцкий Владимир и Марина Влади</t>
  </si>
  <si>
    <t xml:space="preserve">ВЯТЧАНИН НИКИТА И ГРУППА РОСА</t>
  </si>
  <si>
    <t xml:space="preserve">Ничто не моё</t>
  </si>
  <si>
    <t xml:space="preserve">ГАЛАНИН СЕРГЕЙ</t>
  </si>
  <si>
    <t xml:space="preserve">Любовь Алкоголь И Весна Ч.1</t>
  </si>
  <si>
    <t xml:space="preserve">Любовь алкоголь и Весна ч.1 Дуэты</t>
  </si>
  <si>
    <t xml:space="preserve">ГАРИН И ГИПЕРБОЛОИДЫ</t>
  </si>
  <si>
    <t xml:space="preserve">Экстрада</t>
  </si>
  <si>
    <t xml:space="preserve">ГАРКУША ОЛЕГ</t>
  </si>
  <si>
    <t xml:space="preserve">23</t>
  </si>
  <si>
    <t xml:space="preserve">ГАСПАРЯН ДЖИВАН</t>
  </si>
  <si>
    <t xml:space="preserve">Мир Дудука</t>
  </si>
  <si>
    <t xml:space="preserve">ГЕРМАН АННА</t>
  </si>
  <si>
    <t xml:space="preserve">Человеческая судьба</t>
  </si>
  <si>
    <t xml:space="preserve">ГЛАДКОВ ГЕННАДИЙ</t>
  </si>
  <si>
    <t xml:space="preserve">Бременские музыканты. Песни И Музыка Из Мультфильмов</t>
  </si>
  <si>
    <t xml:space="preserve">Поезд Памяти \ Люди и Страсти</t>
  </si>
  <si>
    <t xml:space="preserve">ГОЛОС ОМЕРИКИ</t>
  </si>
  <si>
    <t xml:space="preserve">Люди Против Рептилий</t>
  </si>
  <si>
    <t xml:space="preserve">Люди Против Рептилий (Green)</t>
  </si>
  <si>
    <t xml:space="preserve">Голощекин Давид</t>
  </si>
  <si>
    <t xml:space="preserve">Сиреневый Час</t>
  </si>
  <si>
    <t xml:space="preserve">ГОРШЕНЕВ АЛЕКСЕЙ</t>
  </si>
  <si>
    <t xml:space="preserve">Кукрыниксы.Наследие Концерт С Симфоническим Оркестром</t>
  </si>
  <si>
    <t xml:space="preserve">ГРИГ ЭДВАРД</t>
  </si>
  <si>
    <t xml:space="preserve">Пер Гюнт</t>
  </si>
  <si>
    <t xml:space="preserve">ГРОМЫКА</t>
  </si>
  <si>
    <t xml:space="preserve">Мир да любовь</t>
  </si>
  <si>
    <t xml:space="preserve">Мир Да Любовь</t>
  </si>
  <si>
    <t xml:space="preserve">На Связи</t>
  </si>
  <si>
    <t xml:space="preserve">ДДТ</t>
  </si>
  <si>
    <t xml:space="preserve">Live In Essen</t>
  </si>
  <si>
    <t xml:space="preserve">Иначе (black vinyl)</t>
  </si>
  <si>
    <t xml:space="preserve">Иначе (white vinyl)</t>
  </si>
  <si>
    <t xml:space="preserve">Прозрачный</t>
  </si>
  <si>
    <t xml:space="preserve">Прозрачный (Deluxe Издание)</t>
  </si>
  <si>
    <t xml:space="preserve">Пропавший Без Вести</t>
  </si>
  <si>
    <t xml:space="preserve">Просвистела</t>
  </si>
  <si>
    <t xml:space="preserve">Хали Гали Галя Ходи</t>
  </si>
  <si>
    <t xml:space="preserve">Это Все (180)</t>
  </si>
  <si>
    <t xml:space="preserve">ДЕБЮССИ КЛОД</t>
  </si>
  <si>
    <t xml:space="preserve">ДЕЛЬФИН</t>
  </si>
  <si>
    <t xml:space="preserve">442</t>
  </si>
  <si>
    <t xml:space="preserve">442 (45 rpm)</t>
  </si>
  <si>
    <t xml:space="preserve">Андрей</t>
  </si>
  <si>
    <t xml:space="preserve">Звезда (Переиздание)</t>
  </si>
  <si>
    <t xml:space="preserve">Край (Deluxe)</t>
  </si>
  <si>
    <t xml:space="preserve">Она</t>
  </si>
  <si>
    <t xml:space="preserve">Прощай оружие</t>
  </si>
  <si>
    <t xml:space="preserve">Прощай, оружие</t>
  </si>
  <si>
    <t xml:space="preserve">Существо</t>
  </si>
  <si>
    <t xml:space="preserve">Юность (Переиздание)</t>
  </si>
  <si>
    <t xml:space="preserve">ДЕМАРШ</t>
  </si>
  <si>
    <t xml:space="preserve">Покемания</t>
  </si>
  <si>
    <t xml:space="preserve">ДЕЦЛ</t>
  </si>
  <si>
    <t xml:space="preserve">Acoustic</t>
  </si>
  <si>
    <t xml:space="preserve">Здесь И Сейчас</t>
  </si>
  <si>
    <t xml:space="preserve">Здесь И Сейчас (Blue)</t>
  </si>
  <si>
    <t xml:space="preserve">Уличный Боец</t>
  </si>
  <si>
    <t xml:space="preserve">ДЖИНСЫ ТАРКОВСКОГО</t>
  </si>
  <si>
    <t xml:space="preserve">Sex Pixels</t>
  </si>
  <si>
    <t xml:space="preserve">ДОБРЫНИН ВЯЧЕСЛАВ</t>
  </si>
  <si>
    <t xml:space="preserve">Всё Мимолётно…</t>
  </si>
  <si>
    <t xml:space="preserve">Все, Что В Жизни Есть У Меня</t>
  </si>
  <si>
    <t xml:space="preserve">Добрынин День (В.Добрынин И Детская Группа "Хит-Парад")</t>
  </si>
  <si>
    <t xml:space="preserve">Мой Хит-Парад - 70-е/80-е/90-е (digipack)</t>
  </si>
  <si>
    <t xml:space="preserve">Сумасшедший Дождь</t>
  </si>
  <si>
    <t xml:space="preserve">ДОМ КУКОЛ</t>
  </si>
  <si>
    <t xml:space="preserve">Космонавтика</t>
  </si>
  <si>
    <t xml:space="preserve">ДОМОГАРОВ АЛЕКСАНДР</t>
  </si>
  <si>
    <t xml:space="preserve">Вертинский</t>
  </si>
  <si>
    <t xml:space="preserve">ДУХОВНАЯ МУЗЫКА</t>
  </si>
  <si>
    <t xml:space="preserve">Рахманинов Всенощное Бдение Полянский</t>
  </si>
  <si>
    <t xml:space="preserve">ДЯДЯ МИША</t>
  </si>
  <si>
    <t xml:space="preserve">Rock 'n' Roll</t>
  </si>
  <si>
    <t xml:space="preserve">ЕЛКА</t>
  </si>
  <si>
    <t xml:space="preserve">#небы</t>
  </si>
  <si>
    <t xml:space="preserve">ЖУКИ</t>
  </si>
  <si>
    <t xml:space="preserve">Разное</t>
  </si>
  <si>
    <t xml:space="preserve">ЗАЦЕПИН АЛЕКСАНДР</t>
  </si>
  <si>
    <t xml:space="preserve">Красная Палатка (Red)</t>
  </si>
  <si>
    <t xml:space="preserve">Любовь Нас Выбирает</t>
  </si>
  <si>
    <t xml:space="preserve">Фантазии Веснухина (OST) (Digipack)</t>
  </si>
  <si>
    <t xml:space="preserve">ЗВЕЗДЫ СОВЕТСКОЙ ЭСТРАДЫ</t>
  </si>
  <si>
    <t xml:space="preserve">Бабаджанян Араик</t>
  </si>
  <si>
    <t xml:space="preserve">Ведищева Аида</t>
  </si>
  <si>
    <t xml:space="preserve">Миансарова Тамара</t>
  </si>
  <si>
    <t xml:space="preserve">ЗВОНКИЙ</t>
  </si>
  <si>
    <t xml:space="preserve">Мир Моих Иллюзий</t>
  </si>
  <si>
    <t xml:space="preserve">ЗЕМФИРА</t>
  </si>
  <si>
    <t xml:space="preserve">Z-Sides</t>
  </si>
  <si>
    <t xml:space="preserve">Бордерлайн</t>
  </si>
  <si>
    <t xml:space="preserve">Жить в твоей голове</t>
  </si>
  <si>
    <t xml:space="preserve">Жить В Твоей Голове</t>
  </si>
  <si>
    <t xml:space="preserve">Спасибо</t>
  </si>
  <si>
    <t xml:space="preserve">Четырнадцать недель тишины (RED)</t>
  </si>
  <si>
    <t xml:space="preserve">ЗОДЧИЕ</t>
  </si>
  <si>
    <t xml:space="preserve">Это Не Мы!</t>
  </si>
  <si>
    <t xml:space="preserve">ЗОЛОТАЯ КОЛЛЕКЦИЯ РЕТРО</t>
  </si>
  <si>
    <t xml:space="preserve">Захаров Сергей</t>
  </si>
  <si>
    <t xml:space="preserve">Мулерман Вадим</t>
  </si>
  <si>
    <t xml:space="preserve">ЗОЛОТОЕ КОЛЬЦО</t>
  </si>
  <si>
    <t xml:space="preserve">Ах, судьба моя, судьба (Digipack)</t>
  </si>
  <si>
    <t xml:space="preserve">Зажигаем Вновь (8)</t>
  </si>
  <si>
    <t xml:space="preserve">Милая роща (Digipack)</t>
  </si>
  <si>
    <t xml:space="preserve">Моя любовь (Digipack)</t>
  </si>
  <si>
    <t xml:space="preserve">Моя любовь (Jewel case)</t>
  </si>
  <si>
    <t xml:space="preserve">Очаровательные глазки (Digipack)</t>
  </si>
  <si>
    <t xml:space="preserve">Подари, берёзка</t>
  </si>
  <si>
    <t xml:space="preserve">ЗОР</t>
  </si>
  <si>
    <t xml:space="preserve">Буу-Ай (Gold)</t>
  </si>
  <si>
    <t xml:space="preserve">ЗЫКИНА ЛЮДМИЛА</t>
  </si>
  <si>
    <t xml:space="preserve">Неизданное</t>
  </si>
  <si>
    <t xml:space="preserve">ИВАНОВ АЛЕКСАНДР</t>
  </si>
  <si>
    <t xml:space="preserve">Грешной Души Печаль</t>
  </si>
  <si>
    <t xml:space="preserve">Медиа Лэнд</t>
  </si>
  <si>
    <t xml:space="preserve">КАРАВАЙЧУК ОЛЕГ</t>
  </si>
  <si>
    <t xml:space="preserve">Три Степени Свободы</t>
  </si>
  <si>
    <t xml:space="preserve">Снегири</t>
  </si>
  <si>
    <t xml:space="preserve">КАРНАВАЛЬНАЯ НОЧЬ</t>
  </si>
  <si>
    <t xml:space="preserve">Музыка из кинофильма</t>
  </si>
  <si>
    <t xml:space="preserve">Endless Happiness</t>
  </si>
  <si>
    <t xml:space="preserve">КАСТА</t>
  </si>
  <si>
    <t xml:space="preserve">Live (Red)</t>
  </si>
  <si>
    <t xml:space="preserve">Быль в Глаза (Purple)</t>
  </si>
  <si>
    <t xml:space="preserve">Трёхмерные рифмы</t>
  </si>
  <si>
    <t xml:space="preserve">Трёхмерные рифмы (Green)</t>
  </si>
  <si>
    <t xml:space="preserve">КИНО</t>
  </si>
  <si>
    <t xml:space="preserve">Группа крови</t>
  </si>
  <si>
    <t xml:space="preserve">Звезда по имени Солнце</t>
  </si>
  <si>
    <t xml:space="preserve">Коллекция  (BOX)</t>
  </si>
  <si>
    <t xml:space="preserve">Начальник Камчатки</t>
  </si>
  <si>
    <t xml:space="preserve">Неизвестные Песни</t>
  </si>
  <si>
    <t xml:space="preserve">Ночь</t>
  </si>
  <si>
    <t xml:space="preserve">Сорок Пять</t>
  </si>
  <si>
    <t xml:space="preserve">Сорок Шесть</t>
  </si>
  <si>
    <t xml:space="preserve">Цой-55</t>
  </si>
  <si>
    <t xml:space="preserve">Это не любовь</t>
  </si>
  <si>
    <t xml:space="preserve">КИПЕЛОВ</t>
  </si>
  <si>
    <t xml:space="preserve">Весы Судьбы (EP) (Transparent Brown/Black)</t>
  </si>
  <si>
    <t xml:space="preserve">Жить Вопреки (Ремастеринг 2022)</t>
  </si>
  <si>
    <t xml:space="preserve">Звезды И Кресты (Ремастеринг 2022)</t>
  </si>
  <si>
    <t xml:space="preserve">Концерт С Симфоническим Оркестром</t>
  </si>
  <si>
    <t xml:space="preserve">Непокоренный</t>
  </si>
  <si>
    <t xml:space="preserve">Путь Наверх (Dj-Pack)</t>
  </si>
  <si>
    <t xml:space="preserve">Путь Наверх (Ремастеринг 2022)</t>
  </si>
  <si>
    <t xml:space="preserve">Реки Времен</t>
  </si>
  <si>
    <t xml:space="preserve">Часы Судного Дня</t>
  </si>
  <si>
    <t xml:space="preserve">Часы Судного дня (Red)</t>
  </si>
  <si>
    <t xml:space="preserve">КИПЕЛОВ ВАЛЕРИЙ МАВРИН СЕРГЕЙ</t>
  </si>
  <si>
    <t xml:space="preserve">Смутное время</t>
  </si>
  <si>
    <t xml:space="preserve">КИРПИЧИ</t>
  </si>
  <si>
    <t xml:space="preserve">Кирпичи тяжелы</t>
  </si>
  <si>
    <t xml:space="preserve">СП Диджитал</t>
  </si>
  <si>
    <t xml:space="preserve">Кирпичи тяжелы (Marbled Red+Black)</t>
  </si>
  <si>
    <t xml:space="preserve">КНАЙФЕЛЬ АЛЕКСАНДР</t>
  </si>
  <si>
    <t xml:space="preserve">КОЗЛОВ &amp; МАКАРЕВИЧ</t>
  </si>
  <si>
    <t xml:space="preserve">Пионерские Блатные Песни</t>
  </si>
  <si>
    <t xml:space="preserve">КОЛИБРИ</t>
  </si>
  <si>
    <t xml:space="preserve">Любовь и ее конечности</t>
  </si>
  <si>
    <t xml:space="preserve">КОМИССАР</t>
  </si>
  <si>
    <t xml:space="preserve">Лучшие Песни (red)</t>
  </si>
  <si>
    <t xml:space="preserve">КОРОЛЬ И ШУТ</t>
  </si>
  <si>
    <t xml:space="preserve">TODD</t>
  </si>
  <si>
    <t xml:space="preserve">Акустический альбом</t>
  </si>
  <si>
    <t xml:space="preserve">Акустический альбом (Forest Green)</t>
  </si>
  <si>
    <t xml:space="preserve">Будь как дома, Путник… (Steel Blue)</t>
  </si>
  <si>
    <t xml:space="preserve">Герои и Злодеи</t>
  </si>
  <si>
    <t xml:space="preserve">Герои и злодеи</t>
  </si>
  <si>
    <t xml:space="preserve">Школа малышей</t>
  </si>
  <si>
    <t xml:space="preserve">Жаль, нет ружья</t>
  </si>
  <si>
    <t xml:space="preserve">Как в старой сказке</t>
  </si>
  <si>
    <t xml:space="preserve">Камнем по голове</t>
  </si>
  <si>
    <t xml:space="preserve">Лучшее (Gold &amp; Silver)</t>
  </si>
  <si>
    <t xml:space="preserve">Официальный Саундтрек (Часть 1)</t>
  </si>
  <si>
    <t xml:space="preserve">КРИВИЦКИЙ ЯКОВ</t>
  </si>
  <si>
    <t xml:space="preserve">Hleb, Zoloto, Akai (White)</t>
  </si>
  <si>
    <t xml:space="preserve">КРУГ МИХАИЛ</t>
  </si>
  <si>
    <t xml:space="preserve">Дуэты (Milky Clear)</t>
  </si>
  <si>
    <t xml:space="preserve">Зелёный Прокурор (Crystal Green)</t>
  </si>
  <si>
    <t xml:space="preserve">Мадам (red)</t>
  </si>
  <si>
    <t xml:space="preserve">Я Прошел Сибирь (Blue)</t>
  </si>
  <si>
    <t xml:space="preserve">КРЫЛАТОВ ЕВГЕНИЙ</t>
  </si>
  <si>
    <t xml:space="preserve">Гостья Из Будущего</t>
  </si>
  <si>
    <t xml:space="preserve">КУЗЬМИН ВЛАДИМИР</t>
  </si>
  <si>
    <t xml:space="preserve">Две Звезды (Cristal Red) +(постер)</t>
  </si>
  <si>
    <t xml:space="preserve">Десять новых песен о любви</t>
  </si>
  <si>
    <t xml:space="preserve">Дух в моей гитаре</t>
  </si>
  <si>
    <t xml:space="preserve">Махагон</t>
  </si>
  <si>
    <t xml:space="preserve">Мне одиноко детка</t>
  </si>
  <si>
    <t xml:space="preserve">Небесное притяжение</t>
  </si>
  <si>
    <t xml:space="preserve">Небесное Притяжение (Gold) (+постер)</t>
  </si>
  <si>
    <t xml:space="preserve">О чем-то лучшем</t>
  </si>
  <si>
    <t xml:space="preserve">Ромео и Джульетта (Red)+(постер)</t>
  </si>
  <si>
    <t xml:space="preserve">Семь Морей (+постер)</t>
  </si>
  <si>
    <t xml:space="preserve">Семь Морей (Crystal Purple) (+постер)</t>
  </si>
  <si>
    <t xml:space="preserve">Слезы в Огне +(постер)</t>
  </si>
  <si>
    <t xml:space="preserve">Смотри на Меня Сегодня (Crystal Light Blue)+(постер)</t>
  </si>
  <si>
    <t xml:space="preserve">Я Твой Рокенрол_Kuzmin Absolute Band</t>
  </si>
  <si>
    <t xml:space="preserve">КУЗЬМИН ВЛАДИМИР &amp; ДИНАМИК</t>
  </si>
  <si>
    <t xml:space="preserve">Дурная репутация</t>
  </si>
  <si>
    <t xml:space="preserve">Дурная Репутация</t>
  </si>
  <si>
    <t xml:space="preserve">КУПРИЯНОВ ИГОРЬ</t>
  </si>
  <si>
    <t xml:space="preserve">Северный ветер</t>
  </si>
  <si>
    <t xml:space="preserve">КУРТКИ КОБЕЙНА (Проект Шуры Би-2)</t>
  </si>
  <si>
    <t xml:space="preserve">Куртки Кобейна</t>
  </si>
  <si>
    <t xml:space="preserve">КУТИКОВ АЛЕКСАНДР</t>
  </si>
  <si>
    <t xml:space="preserve">Демоны любви</t>
  </si>
  <si>
    <t xml:space="preserve">КУЦЕНКО ГОША</t>
  </si>
  <si>
    <t xml:space="preserve">Ду Это!</t>
  </si>
  <si>
    <t xml:space="preserve">КУЧИН ИВАН</t>
  </si>
  <si>
    <t xml:space="preserve">Крестовая Печать</t>
  </si>
  <si>
    <t xml:space="preserve">ЛАЭРТСКИЙ АЛЕКСАНДР</t>
  </si>
  <si>
    <t xml:space="preserve">Пионерская Зорька (Orange)</t>
  </si>
  <si>
    <t xml:space="preserve">ЛАЭРТСКИЙ И КАРАБАС</t>
  </si>
  <si>
    <t xml:space="preserve">Как Будто Пришли В Гости</t>
  </si>
  <si>
    <t xml:space="preserve">Как будто пришли в гости</t>
  </si>
  <si>
    <t xml:space="preserve">Как Будто Пришли В Гости (White)</t>
  </si>
  <si>
    <t xml:space="preserve">Как Будто Пришли В Гости (Yellow)</t>
  </si>
  <si>
    <t xml:space="preserve">ЛЕГЕНДЫ РУССКОГО РОКА</t>
  </si>
  <si>
    <t xml:space="preserve">Аквариум</t>
  </si>
  <si>
    <t xml:space="preserve">Аквариум (Blue)</t>
  </si>
  <si>
    <t xml:space="preserve">Алиса (Blue)</t>
  </si>
  <si>
    <t xml:space="preserve">Аукцыон (Blue)</t>
  </si>
  <si>
    <t xml:space="preserve">Воскресение</t>
  </si>
  <si>
    <t xml:space="preserve">Воскресение (Blue)</t>
  </si>
  <si>
    <t xml:space="preserve">Гражданская оборона (2023)</t>
  </si>
  <si>
    <t xml:space="preserve">Гражданская Оборона (Blue)</t>
  </si>
  <si>
    <t xml:space="preserve">ДДТ ч.1</t>
  </si>
  <si>
    <t xml:space="preserve">Динамик (Blue)</t>
  </si>
  <si>
    <t xml:space="preserve">Звуки Му (Blue)</t>
  </si>
  <si>
    <t xml:space="preserve">Кино</t>
  </si>
  <si>
    <t xml:space="preserve">Кино ч.1</t>
  </si>
  <si>
    <t xml:space="preserve">Кипелов</t>
  </si>
  <si>
    <t xml:space="preserve">Крематорий (Blue)</t>
  </si>
  <si>
    <t xml:space="preserve">Кузьмин Владимир (Colored)</t>
  </si>
  <si>
    <t xml:space="preserve">Наутилус Помпилиус (2023)</t>
  </si>
  <si>
    <t xml:space="preserve">Черный Кофе</t>
  </si>
  <si>
    <t xml:space="preserve">Черный Кофе (Blue)</t>
  </si>
  <si>
    <t xml:space="preserve">ЛЕНИНГРАД</t>
  </si>
  <si>
    <t xml:space="preserve">Уделывает Америку Начало</t>
  </si>
  <si>
    <t xml:space="preserve">ЛЕПС ГРИГОРИЙ</t>
  </si>
  <si>
    <t xml:space="preserve">Апгрэйд#UPGRADE</t>
  </si>
  <si>
    <t xml:space="preserve">ЛИГАЛАЙЗ</t>
  </si>
  <si>
    <t xml:space="preserve">Ali</t>
  </si>
  <si>
    <t xml:space="preserve">ЛИЦЕЙ</t>
  </si>
  <si>
    <t xml:space="preserve">Best</t>
  </si>
  <si>
    <t xml:space="preserve">Мчится Время</t>
  </si>
  <si>
    <t xml:space="preserve">Открытый занавес (Cristal Blue)</t>
  </si>
  <si>
    <t xml:space="preserve">ЛОЖКИН ВАСЯ</t>
  </si>
  <si>
    <t xml:space="preserve">Лекция О Вреде Рокенрола</t>
  </si>
  <si>
    <t xml:space="preserve">ЛЮБИЧ ЖЕНЯ</t>
  </si>
  <si>
    <t xml:space="preserve">Russian Girl</t>
  </si>
  <si>
    <t xml:space="preserve">ЛЯПИС ТРУБЕЦКОЙ</t>
  </si>
  <si>
    <t xml:space="preserve">Матрешка (2021)</t>
  </si>
  <si>
    <t xml:space="preserve">Рабкор</t>
  </si>
  <si>
    <t xml:space="preserve">МАГОМАЕВ МУСЛИМ</t>
  </si>
  <si>
    <t xml:space="preserve">Благодарю Тебя</t>
  </si>
  <si>
    <t xml:space="preserve">Мелодия</t>
  </si>
  <si>
    <t xml:space="preserve">Посвящение Бабаджаняну и Рождественскому</t>
  </si>
  <si>
    <t xml:space="preserve">Ты - Моя Мелодия</t>
  </si>
  <si>
    <t xml:space="preserve">МАКSИМ</t>
  </si>
  <si>
    <t xml:space="preserve">Одиночка (coloured)</t>
  </si>
  <si>
    <t xml:space="preserve">МАКАРЕВИЧ АНДРЕЙ</t>
  </si>
  <si>
    <t xml:space="preserve">Yo5 (переиздание 2019 года)</t>
  </si>
  <si>
    <t xml:space="preserve">Облака: Песни Александра Галича</t>
  </si>
  <si>
    <t xml:space="preserve">Песни Под Гитару</t>
  </si>
  <si>
    <t xml:space="preserve">У Ломбарда</t>
  </si>
  <si>
    <t xml:space="preserve">Хроника Текущих Событий</t>
  </si>
  <si>
    <t xml:space="preserve">МАКАРЕВИЧ АНДРЕЙ И ГР. "ПАПОРОТНИК"</t>
  </si>
  <si>
    <t xml:space="preserve">Женский Альбом</t>
  </si>
  <si>
    <t xml:space="preserve">МАКАРЕВИЧ АНДРЕЙ И ОРКЕСТР КРЕОЛЬСКОГО ТАНГО</t>
  </si>
  <si>
    <t xml:space="preserve">Вино И Слезы</t>
  </si>
  <si>
    <t xml:space="preserve">Песни Булата Окуджавы</t>
  </si>
  <si>
    <t xml:space="preserve">Тонкий Шрам На Любимой Попе</t>
  </si>
  <si>
    <t xml:space="preserve">МАРГУЛИС ЕВГЕНИЙ</t>
  </si>
  <si>
    <t xml:space="preserve">Best…</t>
  </si>
  <si>
    <t xml:space="preserve">МАРИ КРАЙМБРЕРИ</t>
  </si>
  <si>
    <t xml:space="preserve">Нас узнает весь мир</t>
  </si>
  <si>
    <t xml:space="preserve">МАША И МЕДВЕДЬ</t>
  </si>
  <si>
    <t xml:space="preserve">Песни из мультфильма</t>
  </si>
  <si>
    <t xml:space="preserve">Песни из мультфильма (yellow)</t>
  </si>
  <si>
    <t xml:space="preserve">МАШИНА ВРЕМЕНИ</t>
  </si>
  <si>
    <t xml:space="preserve">Kremlin Rocks!</t>
  </si>
  <si>
    <t xml:space="preserve">Unplugged</t>
  </si>
  <si>
    <t xml:space="preserve">Unplugged (Picture Vinyl)</t>
  </si>
  <si>
    <t xml:space="preserve">XXX лет.Юбилейный концерт</t>
  </si>
  <si>
    <t xml:space="preserve">В круге света</t>
  </si>
  <si>
    <t xml:space="preserve">Вы</t>
  </si>
  <si>
    <t xml:space="preserve">День 14810-й</t>
  </si>
  <si>
    <t xml:space="preserve">Десять лет спустя</t>
  </si>
  <si>
    <t xml:space="preserve">Кого ты хотел удивить</t>
  </si>
  <si>
    <t xml:space="preserve">Маленький принц</t>
  </si>
  <si>
    <t xml:space="preserve">Машинально</t>
  </si>
  <si>
    <t xml:space="preserve">Медленная хорошая музыка</t>
  </si>
  <si>
    <t xml:space="preserve">Место где свет</t>
  </si>
  <si>
    <t xml:space="preserve">Отрываясь</t>
  </si>
  <si>
    <t xml:space="preserve">Пой со мной!</t>
  </si>
  <si>
    <t xml:space="preserve">Реки и мосты</t>
  </si>
  <si>
    <t xml:space="preserve">Чужие среди чужих</t>
  </si>
  <si>
    <t xml:space="preserve">Это было так давно…1978 (DJ-pack)</t>
  </si>
  <si>
    <t xml:space="preserve">МАШИНА ВРЕМЕНИ и ВОСКРЕСЕНИЕ</t>
  </si>
  <si>
    <t xml:space="preserve">50 на двоих</t>
  </si>
  <si>
    <t xml:space="preserve">МАЯК</t>
  </si>
  <si>
    <t xml:space="preserve">Выше Звезд</t>
  </si>
  <si>
    <t xml:space="preserve">Река</t>
  </si>
  <si>
    <t xml:space="preserve">Романтика</t>
  </si>
  <si>
    <t xml:space="preserve">МЕГАПОЛИС</t>
  </si>
  <si>
    <t xml:space="preserve">Из жизни планет</t>
  </si>
  <si>
    <t xml:space="preserve">С прочностью нитки</t>
  </si>
  <si>
    <t xml:space="preserve">МЕЛАДЗЕ ВАЛЕРИЙ</t>
  </si>
  <si>
    <t xml:space="preserve">Лучшие песни (turquoise)</t>
  </si>
  <si>
    <t xml:space="preserve">МЕЛЬНИЦА</t>
  </si>
  <si>
    <t xml:space="preserve">Live 25</t>
  </si>
  <si>
    <t xml:space="preserve">Вектор</t>
  </si>
  <si>
    <t xml:space="preserve">Символ Солнца</t>
  </si>
  <si>
    <t xml:space="preserve">МЕХАНИЧЕСКИЙ ПЕС (ДЕЛЬФИН)</t>
  </si>
  <si>
    <t xml:space="preserve">BENZIN</t>
  </si>
  <si>
    <t xml:space="preserve">Benzin</t>
  </si>
  <si>
    <t xml:space="preserve">Розовый 505.85 Nm</t>
  </si>
  <si>
    <t xml:space="preserve">Розовый 505.85 nm</t>
  </si>
  <si>
    <t xml:space="preserve">МЕХАНИЧЕСКИЙ ПЕС (Дельфин)</t>
  </si>
  <si>
    <t xml:space="preserve">Температура горения бумаги</t>
  </si>
  <si>
    <t xml:space="preserve">Температура Горения Бумаги</t>
  </si>
  <si>
    <t xml:space="preserve">МИГУЛЯ ВЛАДИМИР</t>
  </si>
  <si>
    <t xml:space="preserve">Созвездие любви</t>
  </si>
  <si>
    <t xml:space="preserve">МИРАЖ</t>
  </si>
  <si>
    <t xml:space="preserve">Звёзды нас ждут</t>
  </si>
  <si>
    <t xml:space="preserve">Лучшие Песни (yellow)</t>
  </si>
  <si>
    <t xml:space="preserve">Лучшие песни 2</t>
  </si>
  <si>
    <t xml:space="preserve">Лучшие песни 2 (Yellow)</t>
  </si>
  <si>
    <t xml:space="preserve">Снова вместе</t>
  </si>
  <si>
    <t xml:space="preserve">МИРОНОВ АНДРЕЙ</t>
  </si>
  <si>
    <t xml:space="preserve">Неизвестный Миронов (jewel box)</t>
  </si>
  <si>
    <t xml:space="preserve">МИРРА</t>
  </si>
  <si>
    <t xml:space="preserve">Пространство Сквозь Время</t>
  </si>
  <si>
    <t xml:space="preserve">МИТЯЕВ ОЛЕГ</t>
  </si>
  <si>
    <t xml:space="preserve">Лето - это маленькая жизнь</t>
  </si>
  <si>
    <t xml:space="preserve">МИХАЙЛОВ СТАС</t>
  </si>
  <si>
    <t xml:space="preserve">МИХЕЙ И ДЖУМАНДЖИ</t>
  </si>
  <si>
    <t xml:space="preserve">Лучшие Песни</t>
  </si>
  <si>
    <t xml:space="preserve">Лучшие Песни (green)</t>
  </si>
  <si>
    <t xml:space="preserve">МОНЕТОЧКА</t>
  </si>
  <si>
    <t xml:space="preserve">Декоративно-Прикладное Искусство</t>
  </si>
  <si>
    <t xml:space="preserve">Молитвы. Анекдоты. Тосты.</t>
  </si>
  <si>
    <t xml:space="preserve">Раскраски Для Взрослых</t>
  </si>
  <si>
    <t xml:space="preserve">МОХИТО</t>
  </si>
  <si>
    <t xml:space="preserve">Счастье в простом</t>
  </si>
  <si>
    <t xml:space="preserve">МОЦАРТ ВОЛЬФГАНГ АМАДЕЙ</t>
  </si>
  <si>
    <t xml:space="preserve">Реквием</t>
  </si>
  <si>
    <t xml:space="preserve">МУЗЫКА КИНО</t>
  </si>
  <si>
    <t xml:space="preserve">Бриллиантовая Рука И Другие...</t>
  </si>
  <si>
    <t xml:space="preserve">Формула Любви</t>
  </si>
  <si>
    <t xml:space="preserve">МУМИЙ ТРОЛЛЬ</t>
  </si>
  <si>
    <t xml:space="preserve">Sos Матросу! (Deluxe)</t>
  </si>
  <si>
    <t xml:space="preserve">Пиратские Копии (Deluxe)</t>
  </si>
  <si>
    <t xml:space="preserve">МУРАКАМИ</t>
  </si>
  <si>
    <t xml:space="preserve">XX лет The Best</t>
  </si>
  <si>
    <t xml:space="preserve">Без суеты</t>
  </si>
  <si>
    <t xml:space="preserve">Без.Даты.2019</t>
  </si>
  <si>
    <t xml:space="preserve">В песнях навсегда</t>
  </si>
  <si>
    <t xml:space="preserve">В четырех стенах</t>
  </si>
  <si>
    <t xml:space="preserve">Верь</t>
  </si>
  <si>
    <t xml:space="preserve">Кислород</t>
  </si>
  <si>
    <t xml:space="preserve">Моя</t>
  </si>
  <si>
    <t xml:space="preserve">Под Сердцем</t>
  </si>
  <si>
    <t xml:space="preserve">Среди Акул</t>
  </si>
  <si>
    <t xml:space="preserve">Телеграмма</t>
  </si>
  <si>
    <t xml:space="preserve">ХХ лет The Best</t>
  </si>
  <si>
    <t xml:space="preserve">НАГОВИЦЫН СЕРГЕЙ</t>
  </si>
  <si>
    <t xml:space="preserve">НАИВ</t>
  </si>
  <si>
    <t xml:space="preserve">35 Live 15.04.2023.</t>
  </si>
  <si>
    <t xml:space="preserve">Populism (Red)</t>
  </si>
  <si>
    <t xml:space="preserve">НАСТЯ</t>
  </si>
  <si>
    <t xml:space="preserve">Мосты Над Невою</t>
  </si>
  <si>
    <t xml:space="preserve">НАТАЛИ</t>
  </si>
  <si>
    <t xml:space="preserve">Ветер С Моря Дул - Сборник Лучших Песен</t>
  </si>
  <si>
    <t xml:space="preserve">НАУТИЛУС ПОМПИЛИУС</t>
  </si>
  <si>
    <t xml:space="preserve">Атлантида (White)</t>
  </si>
  <si>
    <t xml:space="preserve">Золотой Век</t>
  </si>
  <si>
    <t xml:space="preserve">Крылья (White)</t>
  </si>
  <si>
    <t xml:space="preserve">Легенды Русского Рока (Blue)</t>
  </si>
  <si>
    <t xml:space="preserve">Титаник (Red)</t>
  </si>
  <si>
    <t xml:space="preserve">Чужая Земля (White)</t>
  </si>
  <si>
    <t xml:space="preserve">Яблокитай (White)</t>
  </si>
  <si>
    <t xml:space="preserve">НЕИЗВЕСТНЫЙ КОМПОЗИТОР</t>
  </si>
  <si>
    <t xml:space="preserve">Kovrы (Digipack)</t>
  </si>
  <si>
    <t xml:space="preserve">НЕПАРА</t>
  </si>
  <si>
    <t xml:space="preserve">НЕПРИКАСАЕМЫЕ</t>
  </si>
  <si>
    <t xml:space="preserve">Брел, брел, брел</t>
  </si>
  <si>
    <t xml:space="preserve">Брел, брел, брел (Lime Green)</t>
  </si>
  <si>
    <t xml:space="preserve">НИГАТИВ</t>
  </si>
  <si>
    <t xml:space="preserve">Выдержка</t>
  </si>
  <si>
    <t xml:space="preserve">Выдержка (White)</t>
  </si>
  <si>
    <t xml:space="preserve">Классика Жанра</t>
  </si>
  <si>
    <t xml:space="preserve">Классика Жанра (Orange)</t>
  </si>
  <si>
    <t xml:space="preserve">НИКОЛАЕВ ИГОРЬ</t>
  </si>
  <si>
    <t xml:space="preserve">Золотые Хиты (Turquoise) (+постер)</t>
  </si>
  <si>
    <t xml:space="preserve">Пятнадцать мелодий для фортепиано</t>
  </si>
  <si>
    <t xml:space="preserve">Диджитал Прожект</t>
  </si>
  <si>
    <t xml:space="preserve">НОВИКОВ АЛЕКСАНДР</t>
  </si>
  <si>
    <t xml:space="preserve">Капкан</t>
  </si>
  <si>
    <t xml:space="preserve">Письмо от руки</t>
  </si>
  <si>
    <t xml:space="preserve">Прописка</t>
  </si>
  <si>
    <t xml:space="preserve">Стриптизерша</t>
  </si>
  <si>
    <t xml:space="preserve">НОГГАНО</t>
  </si>
  <si>
    <t xml:space="preserve">Первый</t>
  </si>
  <si>
    <t xml:space="preserve">Первый (Orange)</t>
  </si>
  <si>
    <t xml:space="preserve">НОГУ СВЕЛО</t>
  </si>
  <si>
    <t xml:space="preserve">Золотое Время</t>
  </si>
  <si>
    <t xml:space="preserve">НОМ</t>
  </si>
  <si>
    <t xml:space="preserve">Оттепель</t>
  </si>
  <si>
    <t xml:space="preserve">Сенька Мосгаз (Blue)</t>
  </si>
  <si>
    <t xml:space="preserve">ОБОДЗИНСКИЙ ВАЛЕРИЙ</t>
  </si>
  <si>
    <t xml:space="preserve">Карнавал</t>
  </si>
  <si>
    <t xml:space="preserve">Неотправленное Письмо</t>
  </si>
  <si>
    <t xml:space="preserve">Песни Вертинского</t>
  </si>
  <si>
    <t xml:space="preserve">ОКУДЖАВА БУЛАТ</t>
  </si>
  <si>
    <t xml:space="preserve">100</t>
  </si>
  <si>
    <t xml:space="preserve">95 Лучшее</t>
  </si>
  <si>
    <t xml:space="preserve">Альбом К Столетию</t>
  </si>
  <si>
    <t xml:space="preserve">Ах, Арбат, Мой Арбат</t>
  </si>
  <si>
    <t xml:space="preserve">ОРБАКАЙТЕ КРИСТИНА</t>
  </si>
  <si>
    <t xml:space="preserve">Лучшие песни (Creamy)</t>
  </si>
  <si>
    <t xml:space="preserve">ОРИОН</t>
  </si>
  <si>
    <t xml:space="preserve">Музыка Для Живых</t>
  </si>
  <si>
    <t xml:space="preserve">ОСИН ЕВГЕНИЙ</t>
  </si>
  <si>
    <t xml:space="preserve">Птицы</t>
  </si>
  <si>
    <t xml:space="preserve">ОТАВА Ё</t>
  </si>
  <si>
    <t xml:space="preserve">Лучшие Песни 2006-2015</t>
  </si>
  <si>
    <t xml:space="preserve">ОХОЧИНСКИЙ ЮРИЙ</t>
  </si>
  <si>
    <t xml:space="preserve">THE BEST</t>
  </si>
  <si>
    <t xml:space="preserve">ПАРК ГОРЬКОГО</t>
  </si>
  <si>
    <t xml:space="preserve">Live 2024</t>
  </si>
  <si>
    <t xml:space="preserve">Stare</t>
  </si>
  <si>
    <t xml:space="preserve">ПАРК ГОРЬКОГО (GORKY PARK)</t>
  </si>
  <si>
    <t xml:space="preserve">Moscow Calling</t>
  </si>
  <si>
    <t xml:space="preserve">ПЕТЛЮРА</t>
  </si>
  <si>
    <t xml:space="preserve">ПЕТРОВ АНДРЕЙ</t>
  </si>
  <si>
    <t xml:space="preserve">Я Шагаю По Москве / Осенний Марафон</t>
  </si>
  <si>
    <t xml:space="preserve">ПИВАРС ИННА И ГИСТРИОНЫ</t>
  </si>
  <si>
    <t xml:space="preserve">Диптих: Песни Града Китежа/Гелиакические Восходы Сириуса</t>
  </si>
  <si>
    <t xml:space="preserve">ПИКНИК</t>
  </si>
  <si>
    <t xml:space="preserve">Будущее Ждет Нас</t>
  </si>
  <si>
    <t xml:space="preserve">Будущее ждет нас (Лучшее)</t>
  </si>
  <si>
    <t xml:space="preserve">В Руках Великана</t>
  </si>
  <si>
    <t xml:space="preserve">В Руках Великана (Blue)</t>
  </si>
  <si>
    <t xml:space="preserve">Вампирские песни</t>
  </si>
  <si>
    <t xml:space="preserve">Веселый И Злой</t>
  </si>
  <si>
    <t xml:space="preserve">ВЕКТОР</t>
  </si>
  <si>
    <t xml:space="preserve">Говорит И Показывает</t>
  </si>
  <si>
    <t xml:space="preserve">Египтянин</t>
  </si>
  <si>
    <t xml:space="preserve">Железные Мантры</t>
  </si>
  <si>
    <t xml:space="preserve">Жень-Шень</t>
  </si>
  <si>
    <t xml:space="preserve">Иероглиф</t>
  </si>
  <si>
    <t xml:space="preserve">Искры И Канкан (Gold)</t>
  </si>
  <si>
    <t xml:space="preserve">Королевство Кривых (Gold)</t>
  </si>
  <si>
    <t xml:space="preserve">Мракобесие И Джаз</t>
  </si>
  <si>
    <t xml:space="preserve">Немного Огня</t>
  </si>
  <si>
    <t xml:space="preserve">Один на один</t>
  </si>
  <si>
    <t xml:space="preserve">Певец Декаданса</t>
  </si>
  <si>
    <t xml:space="preserve">Пить электричество</t>
  </si>
  <si>
    <t xml:space="preserve">Полная История 6.0 (BOX)</t>
  </si>
  <si>
    <t xml:space="preserve">Полная Коллекция 1 часть (МР3)</t>
  </si>
  <si>
    <t xml:space="preserve">Полная Коллекция 2 часть (МР3)</t>
  </si>
  <si>
    <t xml:space="preserve">Родом ниоткуда</t>
  </si>
  <si>
    <t xml:space="preserve">Стекло</t>
  </si>
  <si>
    <t xml:space="preserve">Танец волка</t>
  </si>
  <si>
    <t xml:space="preserve">Театр Абсурда</t>
  </si>
  <si>
    <t xml:space="preserve">Тень вампира</t>
  </si>
  <si>
    <t xml:space="preserve">Три Судьбы</t>
  </si>
  <si>
    <t xml:space="preserve">Чужой</t>
  </si>
  <si>
    <t xml:space="preserve">ПОЛОТНО АНАТОЛИЙ</t>
  </si>
  <si>
    <t xml:space="preserve">ПОСЛЕ 11</t>
  </si>
  <si>
    <t xml:space="preserve">Детям до 16</t>
  </si>
  <si>
    <t xml:space="preserve">ПРОХОР И ПУЗО </t>
  </si>
  <si>
    <t xml:space="preserve">Асфальт</t>
  </si>
  <si>
    <t xml:space="preserve">Асфальт (Purple)</t>
  </si>
  <si>
    <t xml:space="preserve">Тлен</t>
  </si>
  <si>
    <t xml:space="preserve">РАДА И ТЕРНОВНИК</t>
  </si>
  <si>
    <t xml:space="preserve">Снывидения</t>
  </si>
  <si>
    <t xml:space="preserve">РЕВЯКИН ДМИТРИЙ (КАЛИНОВ МОСТ)</t>
  </si>
  <si>
    <t xml:space="preserve">Kosmotango</t>
  </si>
  <si>
    <t xml:space="preserve">РЕКШАН ВЛАДИМИР и "Санкт-Петербург"</t>
  </si>
  <si>
    <t xml:space="preserve">Коллекционный Альбом '69-'94</t>
  </si>
  <si>
    <t xml:space="preserve">РОЗЕНБАУМ АЛЕКСАНДР</t>
  </si>
  <si>
    <t xml:space="preserve">Вдребезги</t>
  </si>
  <si>
    <t xml:space="preserve">Гоп - Стоп</t>
  </si>
  <si>
    <t xml:space="preserve">Казачьи Песни (Crystal Red)</t>
  </si>
  <si>
    <t xml:space="preserve">Памяти Аркадия Северного</t>
  </si>
  <si>
    <t xml:space="preserve">Ритм Лю Блюз</t>
  </si>
  <si>
    <t xml:space="preserve">Симбиоз</t>
  </si>
  <si>
    <t xml:space="preserve">РОК-ОСТРОВА</t>
  </si>
  <si>
    <t xml:space="preserve">РУССКАЯ СОКРОВИЩНИЦА</t>
  </si>
  <si>
    <t xml:space="preserve">Антология Национального Фольклора</t>
  </si>
  <si>
    <t xml:space="preserve">РЫБНИКОВ АЛЕКСЕЙ</t>
  </si>
  <si>
    <t xml:space="preserve">Песни Для Детей Из Кинофильмов</t>
  </si>
  <si>
    <t xml:space="preserve">Юнона и Авось (полная версия)</t>
  </si>
  <si>
    <t xml:space="preserve">СREAM SODA</t>
  </si>
  <si>
    <t xml:space="preserve">Internet Friends (VIP Edition) (Coloured)</t>
  </si>
  <si>
    <t xml:space="preserve">Красиво</t>
  </si>
  <si>
    <t xml:space="preserve">САНСАРА</t>
  </si>
  <si>
    <t xml:space="preserve">Станция «Отдых»</t>
  </si>
  <si>
    <t xml:space="preserve">САПУНОВ ВЛАДИМИР</t>
  </si>
  <si>
    <t xml:space="preserve">Бег In The Ussr</t>
  </si>
  <si>
    <t xml:space="preserve">САХАРНЫЙ ЧЕЛОВЕК</t>
  </si>
  <si>
    <t xml:space="preserve">Джем С Учителем (Violet)</t>
  </si>
  <si>
    <t xml:space="preserve">СБОРНИК</t>
  </si>
  <si>
    <t xml:space="preserve">25 Лучших Русских Народных Песен</t>
  </si>
  <si>
    <t xml:space="preserve">333 Лучшие Детские Песни ч.3</t>
  </si>
  <si>
    <t xml:space="preserve">ZION "15 Лет" (Orange &amp; Red)</t>
  </si>
  <si>
    <t xml:space="preserve">Дорогая Моя Столица</t>
  </si>
  <si>
    <t xml:space="preserve">Дудук и Орган</t>
  </si>
  <si>
    <t xml:space="preserve">Киномузыка</t>
  </si>
  <si>
    <t xml:space="preserve">Лучшие Застольные</t>
  </si>
  <si>
    <t xml:space="preserve">Лучшие Песни Из Мультфильмов ч.2</t>
  </si>
  <si>
    <t xml:space="preserve">Остановка "Авангардная"</t>
  </si>
  <si>
    <t xml:space="preserve">Спят Усталые Игрушки</t>
  </si>
  <si>
    <t xml:space="preserve">Шедевры русской симфонической музыки</t>
  </si>
  <si>
    <t xml:space="preserve">СБОРНИК </t>
  </si>
  <si>
    <t xml:space="preserve">Песни нашей Победы</t>
  </si>
  <si>
    <t xml:space="preserve">Ретро Хит  (Выпуск 1)</t>
  </si>
  <si>
    <t xml:space="preserve">СБОРНИК ДЕТСКИХ ПЕСЕН</t>
  </si>
  <si>
    <t xml:space="preserve">Баюшки Баю (digipack)</t>
  </si>
  <si>
    <t xml:space="preserve">Песни Для Детей И Родителей (Миансарова)</t>
  </si>
  <si>
    <t xml:space="preserve">Шаинский В. Дружба Начинается С Улыбки</t>
  </si>
  <si>
    <t xml:space="preserve">СБПЧ</t>
  </si>
  <si>
    <t xml:space="preserve">Все Равно</t>
  </si>
  <si>
    <t xml:space="preserve">Мы - огромное животное, и мы вас всех съедим!</t>
  </si>
  <si>
    <t xml:space="preserve">СЕКТОР ГАЗА</t>
  </si>
  <si>
    <t xml:space="preserve">Баллады ч.2</t>
  </si>
  <si>
    <t xml:space="preserve">Ночь перед Рождеством (coloured)</t>
  </si>
  <si>
    <t xml:space="preserve">СЕКТОР ГАЗОВОЙ АТАКИ</t>
  </si>
  <si>
    <t xml:space="preserve">Ненависти Вопреки</t>
  </si>
  <si>
    <t xml:space="preserve">Рожденный на земле (Blue)</t>
  </si>
  <si>
    <t xml:space="preserve">Рожденный на земле (Red)</t>
  </si>
  <si>
    <t xml:space="preserve">СЕТИ</t>
  </si>
  <si>
    <t xml:space="preserve">Небо.На.Земле</t>
  </si>
  <si>
    <t xml:space="preserve">Просто</t>
  </si>
  <si>
    <t xml:space="preserve">СКАЗКИ</t>
  </si>
  <si>
    <t xml:space="preserve">В Гостях У Сказки ч.1</t>
  </si>
  <si>
    <t xml:space="preserve">В Гостях У Сказки ч.3</t>
  </si>
  <si>
    <t xml:space="preserve">Голубой Щенок / Бременские Музыканты</t>
  </si>
  <si>
    <t xml:space="preserve">Конёк-Горбунок 2CD</t>
  </si>
  <si>
    <t xml:space="preserve">Пеппи Длинный Чулок</t>
  </si>
  <si>
    <t xml:space="preserve">Сказки Редьярда Киплинга 2CD</t>
  </si>
  <si>
    <t xml:space="preserve">Старик Хоттабыч</t>
  </si>
  <si>
    <t xml:space="preserve">Три Толстяка</t>
  </si>
  <si>
    <t xml:space="preserve">СКЛЯР АЛЕКСАНДР</t>
  </si>
  <si>
    <t xml:space="preserve">Оставайтесь Друзья Моряками</t>
  </si>
  <si>
    <t xml:space="preserve">СКЛЯР АЛЕКСАНДР И ВА БАНКЪ</t>
  </si>
  <si>
    <t xml:space="preserve">Ястреб</t>
  </si>
  <si>
    <t xml:space="preserve">СКЛЯР АЛЕКСАНДР И ВА-БАНКЪ</t>
  </si>
  <si>
    <t xml:space="preserve">Кровь и Золото</t>
  </si>
  <si>
    <t xml:space="preserve">СКРИПТОНИТ</t>
  </si>
  <si>
    <t xml:space="preserve">2004</t>
  </si>
  <si>
    <t xml:space="preserve">Дом с нормальными явлениями</t>
  </si>
  <si>
    <t xml:space="preserve">СЛОТ</t>
  </si>
  <si>
    <t xml:space="preserve">F5</t>
  </si>
  <si>
    <t xml:space="preserve">Инстинкт Выживания</t>
  </si>
  <si>
    <t xml:space="preserve">СМЕШАРИКИ</t>
  </si>
  <si>
    <t xml:space="preserve">Музыка из мультфильма</t>
  </si>
  <si>
    <t xml:space="preserve">Ремиксы</t>
  </si>
  <si>
    <t xml:space="preserve">Смешарики. 20 лет вместе</t>
  </si>
  <si>
    <t xml:space="preserve">СМОКИ МО</t>
  </si>
  <si>
    <t xml:space="preserve">Белый Блюз</t>
  </si>
  <si>
    <t xml:space="preserve">Белый Блюз (Colored)</t>
  </si>
  <si>
    <t xml:space="preserve">Время Тигра</t>
  </si>
  <si>
    <t xml:space="preserve">Время Тигра (Orange)</t>
  </si>
  <si>
    <t xml:space="preserve">Кара-Тэ</t>
  </si>
  <si>
    <t xml:space="preserve">Кара-Тэ (colored)</t>
  </si>
  <si>
    <t xml:space="preserve">СПЛИН</t>
  </si>
  <si>
    <t xml:space="preserve">Альтависта</t>
  </si>
  <si>
    <t xml:space="preserve">Вира и майна</t>
  </si>
  <si>
    <t xml:space="preserve">Встречная Полоса</t>
  </si>
  <si>
    <t xml:space="preserve">Гранатовый альбом</t>
  </si>
  <si>
    <t xml:space="preserve">Фонарь под глазом (Red Yellow Swirl)</t>
  </si>
  <si>
    <t xml:space="preserve">СУКАЧЕВ ГАРИК И АЛЕКСАНДР Ф. СКЛЯР</t>
  </si>
  <si>
    <t xml:space="preserve">Боцман И Бродяга. Часть 2</t>
  </si>
  <si>
    <t xml:space="preserve">ТАЛЬКОВ ИГОРЬ</t>
  </si>
  <si>
    <t xml:space="preserve">Лучшие Песни ч.2</t>
  </si>
  <si>
    <t xml:space="preserve">ТАРИВЕРДИЕВ</t>
  </si>
  <si>
    <t xml:space="preserve">Отражения Тишины</t>
  </si>
  <si>
    <t xml:space="preserve">ТАРИВЕРДИЕВ МИКАЭЛ</t>
  </si>
  <si>
    <t xml:space="preserve">Воспоминание О Венеции</t>
  </si>
  <si>
    <t xml:space="preserve">До Свидания, Мальчики (Clear)</t>
  </si>
  <si>
    <t xml:space="preserve">Знаменитые Песни Из Кино</t>
  </si>
  <si>
    <t xml:space="preserve">Инструментальные Кинохиты</t>
  </si>
  <si>
    <t xml:space="preserve">Ночные забавы</t>
  </si>
  <si>
    <t xml:space="preserve">Семнадцать Мгновений Весны</t>
  </si>
  <si>
    <t xml:space="preserve">Старомодная Комедия</t>
  </si>
  <si>
    <t xml:space="preserve">ТОТИБАДЗЕ МУСЯ</t>
  </si>
  <si>
    <t xml:space="preserve">Давно не танцевала</t>
  </si>
  <si>
    <t xml:space="preserve">Мальчик</t>
  </si>
  <si>
    <t xml:space="preserve">Молодость</t>
  </si>
  <si>
    <t xml:space="preserve">ТРОФИМОВ СЕРГЕЙ</t>
  </si>
  <si>
    <t xml:space="preserve">Ветер В Голове</t>
  </si>
  <si>
    <t xml:space="preserve">ТРОШИН ВЛАДИМИР</t>
  </si>
  <si>
    <t xml:space="preserve">Я люблю тебя жизнь…</t>
  </si>
  <si>
    <t xml:space="preserve">Ф.СКЛЯР АЛЕКСАНДР И ВА-БАНКЪ</t>
  </si>
  <si>
    <t xml:space="preserve">Кровь И Золото</t>
  </si>
  <si>
    <t xml:space="preserve">ФИКСИКИ</t>
  </si>
  <si>
    <t xml:space="preserve">Фиксипелки 20 любимых песен фиксиков</t>
  </si>
  <si>
    <t xml:space="preserve">ХВОРОСТОВСКИЙ ДМИТРИЙ</t>
  </si>
  <si>
    <t xml:space="preserve">Романсы П.И. Чайковского и С.В. Рахманинова (Blue)</t>
  </si>
  <si>
    <t xml:space="preserve">ХИЛЬ ЭДУАРД</t>
  </si>
  <si>
    <t xml:space="preserve">Белые Ночи</t>
  </si>
  <si>
    <t xml:space="preserve">Счастливый день</t>
  </si>
  <si>
    <t xml:space="preserve">Человек Из Дома Вышел</t>
  </si>
  <si>
    <t xml:space="preserve">ЦЫГАНОВА ВИКА</t>
  </si>
  <si>
    <t xml:space="preserve">Мои любимые песни</t>
  </si>
  <si>
    <t xml:space="preserve">ЧАЙФ</t>
  </si>
  <si>
    <t xml:space="preserve">Симфонические версии</t>
  </si>
  <si>
    <t xml:space="preserve">ЧЕРНЕЦКИЙ И ЧИЖ</t>
  </si>
  <si>
    <t xml:space="preserve">Comeback (Green)</t>
  </si>
  <si>
    <t xml:space="preserve">ЧЕРНЫЙ КОФЕ</t>
  </si>
  <si>
    <t xml:space="preserve">Вольному – воля</t>
  </si>
  <si>
    <t xml:space="preserve">Вольному-воля</t>
  </si>
  <si>
    <t xml:space="preserve">Леди Осень</t>
  </si>
  <si>
    <t xml:space="preserve">Переступи Порог</t>
  </si>
  <si>
    <t xml:space="preserve">Светлый металл (Colored)</t>
  </si>
  <si>
    <t xml:space="preserve">Слезы дождя</t>
  </si>
  <si>
    <t xml:space="preserve">Слезы Дождя</t>
  </si>
  <si>
    <t xml:space="preserve">ЧЕРНЫЙ ЛУКИЧ ЛЕТУЧИЕ РЫБЫ</t>
  </si>
  <si>
    <t xml:space="preserve">Мария (Концертник)</t>
  </si>
  <si>
    <t xml:space="preserve">ЧИЖ &amp; CO</t>
  </si>
  <si>
    <t xml:space="preserve">Greatest Hits Live</t>
  </si>
  <si>
    <t xml:space="preserve">Лучшие блюзы и баллады №1</t>
  </si>
  <si>
    <t xml:space="preserve">Лучшие блюзы и баллады №2</t>
  </si>
  <si>
    <t xml:space="preserve">Нечего терять </t>
  </si>
  <si>
    <t xml:space="preserve">ЧИЖ &amp; Сo</t>
  </si>
  <si>
    <t xml:space="preserve">Grеatest Hits Live</t>
  </si>
  <si>
    <t xml:space="preserve">Бомбардировщики</t>
  </si>
  <si>
    <t xml:space="preserve">ЧИЖ &amp; СO</t>
  </si>
  <si>
    <t xml:space="preserve">В 20.00 По Гринвичу</t>
  </si>
  <si>
    <t xml:space="preserve">Лучшие Песни (Золотая Коллекция Рока)</t>
  </si>
  <si>
    <t xml:space="preserve">ЧИСТЯКОВ ФЕДОР</t>
  </si>
  <si>
    <t xml:space="preserve">Ноль + 30</t>
  </si>
  <si>
    <t xml:space="preserve">ЧИСТЯКОВ ФЁДОР (EX. НОЛЬ)</t>
  </si>
  <si>
    <t xml:space="preserve">Без Дураков LP</t>
  </si>
  <si>
    <t xml:space="preserve">ШАЛЯПИН ФЕДОР</t>
  </si>
  <si>
    <t xml:space="preserve">Русский Романс ч.1, ч.2</t>
  </si>
  <si>
    <t xml:space="preserve">ШЕВЧЕНКО АЛЕКСАНДР</t>
  </si>
  <si>
    <t xml:space="preserve">Белым На Белом</t>
  </si>
  <si>
    <t xml:space="preserve">ШЕДЕВРЫ РУССКОГО БАЛЕТА</t>
  </si>
  <si>
    <t xml:space="preserve">ЗОЛУШКА  Максимова, Васильев</t>
  </si>
  <si>
    <t xml:space="preserve">ШУФУТИНСКИЙ МИХАИЛ</t>
  </si>
  <si>
    <t xml:space="preserve">Подмосковные Вечера</t>
  </si>
  <si>
    <t xml:space="preserve">Ты Моя Жизнь</t>
  </si>
  <si>
    <t xml:space="preserve">ЭКОЛОГИЯ ЗВУКА</t>
  </si>
  <si>
    <t xml:space="preserve">Дрёмы</t>
  </si>
  <si>
    <t xml:space="preserve">ЭПИДЕМИЯ</t>
  </si>
  <si>
    <t xml:space="preserve">Легенды русского рока (Blue)</t>
  </si>
  <si>
    <t xml:space="preserve">ЮТА</t>
  </si>
  <si>
    <t xml:space="preserve">Мои Родные (Pink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₽&quot;"/>
    <numFmt numFmtId="167" formatCode="0"/>
    <numFmt numFmtId="168" formatCode="@"/>
    <numFmt numFmtId="169" formatCode="0000000000000"/>
    <numFmt numFmtId="170" formatCode="dd/mm/yy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66CC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FFF0F0F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3" min="2" style="2" width="34.28"/>
    <col collapsed="false" customWidth="true" hidden="false" outlineLevel="0" max="4" min="4" style="3" width="5.71"/>
    <col collapsed="false" customWidth="true" hidden="false" outlineLevel="0" max="5" min="5" style="4" width="5.99"/>
    <col collapsed="false" customWidth="true" hidden="false" outlineLevel="0" max="6" min="6" style="5" width="9.99"/>
    <col collapsed="false" customWidth="true" hidden="false" outlineLevel="0" max="7" min="7" style="2" width="12.56"/>
    <col collapsed="false" customWidth="true" hidden="false" outlineLevel="0" max="8" min="8" style="2" width="5.71"/>
    <col collapsed="false" customWidth="true" hidden="false" outlineLevel="0" max="9" min="9" style="6" width="10.56"/>
    <col collapsed="false" customWidth="true" hidden="false" outlineLevel="0" max="10" min="10" style="6" width="8.14"/>
    <col collapsed="false" customWidth="true" hidden="false" outlineLevel="0" max="11" min="11" style="7" width="10.28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8" t="s">
        <v>0</v>
      </c>
      <c r="B1" s="9"/>
      <c r="C1" s="9"/>
      <c r="D1" s="10"/>
      <c r="E1" s="10"/>
      <c r="F1" s="11"/>
      <c r="G1" s="11"/>
      <c r="H1" s="11"/>
      <c r="I1" s="11"/>
      <c r="J1" s="12"/>
      <c r="K1" s="12"/>
      <c r="L1" s="13"/>
      <c r="M1" s="14"/>
      <c r="N1" s="11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0"/>
      <c r="IW1" s="0"/>
    </row>
    <row r="2" customFormat="false" ht="15" hidden="false" customHeight="false" outlineLevel="0" collapsed="false">
      <c r="A2" s="15" t="s">
        <v>1</v>
      </c>
      <c r="B2" s="9"/>
      <c r="C2" s="9"/>
      <c r="D2" s="10"/>
      <c r="E2" s="16"/>
      <c r="F2" s="17"/>
      <c r="G2" s="18"/>
      <c r="H2" s="17"/>
      <c r="I2" s="19"/>
      <c r="J2" s="12"/>
      <c r="K2" s="12"/>
      <c r="L2" s="13"/>
      <c r="M2" s="14"/>
      <c r="N2" s="11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0"/>
      <c r="IW2" s="0"/>
    </row>
    <row r="3" customFormat="false" ht="15" hidden="false" customHeight="false" outlineLevel="0" collapsed="false">
      <c r="A3" s="20" t="s">
        <v>2</v>
      </c>
      <c r="B3" s="20" t="s">
        <v>3</v>
      </c>
      <c r="C3" s="20" t="s">
        <v>4</v>
      </c>
      <c r="D3" s="21" t="s">
        <v>5</v>
      </c>
      <c r="E3" s="22" t="s">
        <v>6</v>
      </c>
      <c r="F3" s="20" t="s">
        <v>7</v>
      </c>
      <c r="G3" s="20" t="s">
        <v>8</v>
      </c>
      <c r="H3" s="23" t="s">
        <v>9</v>
      </c>
      <c r="I3" s="24" t="s">
        <v>10</v>
      </c>
      <c r="J3" s="25" t="s">
        <v>11</v>
      </c>
      <c r="K3" s="26" t="s">
        <v>12</v>
      </c>
    </row>
    <row r="4" customFormat="false" ht="15" hidden="false" customHeight="false" outlineLevel="0" collapsed="false">
      <c r="A4" s="27" t="n">
        <v>731453497320</v>
      </c>
      <c r="B4" s="28" t="s">
        <v>13</v>
      </c>
      <c r="C4" s="28" t="s">
        <v>14</v>
      </c>
      <c r="D4" s="29" t="n">
        <v>1</v>
      </c>
      <c r="E4" s="30" t="s">
        <v>15</v>
      </c>
      <c r="F4" s="31" t="n">
        <v>44799</v>
      </c>
      <c r="G4" s="32" t="s">
        <v>16</v>
      </c>
      <c r="H4" s="33" t="n">
        <v>2</v>
      </c>
      <c r="I4" s="34" t="n">
        <v>2405</v>
      </c>
      <c r="J4" s="35"/>
      <c r="K4" s="36" t="n">
        <f aca="false">I4*J4</f>
        <v>0</v>
      </c>
    </row>
    <row r="5" customFormat="false" ht="15" hidden="false" customHeight="false" outlineLevel="0" collapsed="false">
      <c r="A5" s="37" t="n">
        <v>4657792369028</v>
      </c>
      <c r="B5" s="38" t="s">
        <v>17</v>
      </c>
      <c r="C5" s="38" t="s">
        <v>18</v>
      </c>
      <c r="D5" s="39" t="n">
        <v>1</v>
      </c>
      <c r="E5" s="38" t="s">
        <v>19</v>
      </c>
      <c r="F5" s="40"/>
      <c r="G5" s="41" t="s">
        <v>20</v>
      </c>
      <c r="H5" s="42" t="n">
        <v>1</v>
      </c>
      <c r="I5" s="43" t="n">
        <v>4278</v>
      </c>
      <c r="J5" s="35"/>
      <c r="K5" s="36" t="n">
        <f aca="false">I5*J5</f>
        <v>0</v>
      </c>
    </row>
    <row r="6" customFormat="false" ht="15" hidden="false" customHeight="false" outlineLevel="0" collapsed="false">
      <c r="A6" s="37" t="n">
        <v>602547691309</v>
      </c>
      <c r="B6" s="38" t="s">
        <v>21</v>
      </c>
      <c r="C6" s="38" t="s">
        <v>22</v>
      </c>
      <c r="D6" s="39" t="n">
        <v>2</v>
      </c>
      <c r="E6" s="38" t="s">
        <v>19</v>
      </c>
      <c r="F6" s="40" t="n">
        <v>42425</v>
      </c>
      <c r="G6" s="41" t="s">
        <v>16</v>
      </c>
      <c r="H6" s="42" t="n">
        <v>2</v>
      </c>
      <c r="I6" s="43" t="n">
        <v>4526</v>
      </c>
      <c r="J6" s="35"/>
      <c r="K6" s="36" t="n">
        <f aca="false">I6*J6</f>
        <v>0</v>
      </c>
    </row>
    <row r="7" customFormat="false" ht="15" hidden="false" customHeight="false" outlineLevel="0" collapsed="false">
      <c r="A7" s="27" t="n">
        <v>602517478527</v>
      </c>
      <c r="B7" s="28" t="s">
        <v>23</v>
      </c>
      <c r="C7" s="28" t="s">
        <v>24</v>
      </c>
      <c r="D7" s="29" t="n">
        <v>1</v>
      </c>
      <c r="E7" s="30" t="s">
        <v>15</v>
      </c>
      <c r="F7" s="31" t="n">
        <v>39419</v>
      </c>
      <c r="G7" s="32" t="s">
        <v>16</v>
      </c>
      <c r="H7" s="33" t="n">
        <v>1</v>
      </c>
      <c r="I7" s="34" t="n">
        <v>1932</v>
      </c>
      <c r="J7" s="35"/>
      <c r="K7" s="36" t="n">
        <f aca="false">I7*J7</f>
        <v>0</v>
      </c>
    </row>
    <row r="8" customFormat="false" ht="15" hidden="false" customHeight="false" outlineLevel="0" collapsed="false">
      <c r="A8" s="37" t="n">
        <v>602508448898</v>
      </c>
      <c r="B8" s="38" t="s">
        <v>23</v>
      </c>
      <c r="C8" s="38" t="s">
        <v>25</v>
      </c>
      <c r="D8" s="39" t="n">
        <v>2</v>
      </c>
      <c r="E8" s="38" t="s">
        <v>19</v>
      </c>
      <c r="F8" s="40" t="n">
        <v>43896</v>
      </c>
      <c r="G8" s="41" t="s">
        <v>16</v>
      </c>
      <c r="H8" s="42" t="n">
        <v>5</v>
      </c>
      <c r="I8" s="43" t="n">
        <v>3782</v>
      </c>
      <c r="J8" s="35"/>
      <c r="K8" s="36" t="n">
        <f aca="false">I8*J8</f>
        <v>0</v>
      </c>
    </row>
    <row r="9" customFormat="false" ht="15" hidden="false" customHeight="false" outlineLevel="0" collapsed="false">
      <c r="A9" s="37" t="n">
        <v>602435217406</v>
      </c>
      <c r="B9" s="38" t="s">
        <v>23</v>
      </c>
      <c r="C9" s="38" t="s">
        <v>26</v>
      </c>
      <c r="D9" s="39" t="n">
        <v>2</v>
      </c>
      <c r="E9" s="38" t="s">
        <v>19</v>
      </c>
      <c r="F9" s="40" t="n">
        <v>44393</v>
      </c>
      <c r="G9" s="41" t="s">
        <v>16</v>
      </c>
      <c r="H9" s="42" t="n">
        <v>3</v>
      </c>
      <c r="I9" s="43" t="n">
        <v>5246</v>
      </c>
      <c r="J9" s="35"/>
      <c r="K9" s="36" t="n">
        <f aca="false">I9*J9</f>
        <v>0</v>
      </c>
    </row>
    <row r="10" customFormat="false" ht="15" hidden="false" customHeight="false" outlineLevel="0" collapsed="false">
      <c r="A10" s="37" t="n">
        <v>602475797388</v>
      </c>
      <c r="B10" s="44" t="s">
        <v>27</v>
      </c>
      <c r="C10" s="44" t="s">
        <v>28</v>
      </c>
      <c r="D10" s="39" t="n">
        <v>1</v>
      </c>
      <c r="E10" s="38" t="s">
        <v>19</v>
      </c>
      <c r="F10" s="40" t="n">
        <v>45786</v>
      </c>
      <c r="G10" s="41" t="s">
        <v>16</v>
      </c>
      <c r="H10" s="42" t="n">
        <v>1</v>
      </c>
      <c r="I10" s="43" t="n">
        <v>4154</v>
      </c>
      <c r="J10" s="35"/>
      <c r="K10" s="36" t="n">
        <f aca="false">I10*J10</f>
        <v>0</v>
      </c>
    </row>
    <row r="11" customFormat="false" ht="15" hidden="false" customHeight="false" outlineLevel="0" collapsed="false">
      <c r="A11" s="37" t="n">
        <v>602567482253</v>
      </c>
      <c r="B11" s="38" t="s">
        <v>29</v>
      </c>
      <c r="C11" s="38" t="s">
        <v>30</v>
      </c>
      <c r="D11" s="39" t="n">
        <v>1</v>
      </c>
      <c r="E11" s="38" t="s">
        <v>19</v>
      </c>
      <c r="F11" s="40" t="n">
        <v>43256</v>
      </c>
      <c r="G11" s="41" t="s">
        <v>16</v>
      </c>
      <c r="H11" s="42" t="n">
        <v>1</v>
      </c>
      <c r="I11" s="43" t="n">
        <v>3465</v>
      </c>
      <c r="J11" s="35"/>
      <c r="K11" s="36" t="n">
        <f aca="false">I11*J11</f>
        <v>0</v>
      </c>
    </row>
    <row r="12" customFormat="false" ht="15" hidden="false" customHeight="false" outlineLevel="0" collapsed="false">
      <c r="A12" s="37" t="n">
        <v>4657819840059</v>
      </c>
      <c r="B12" s="38" t="s">
        <v>31</v>
      </c>
      <c r="C12" s="38" t="s">
        <v>32</v>
      </c>
      <c r="D12" s="39" t="n">
        <v>1</v>
      </c>
      <c r="E12" s="38" t="s">
        <v>19</v>
      </c>
      <c r="F12" s="40"/>
      <c r="G12" s="41" t="s">
        <v>20</v>
      </c>
      <c r="H12" s="42" t="n">
        <v>1</v>
      </c>
      <c r="I12" s="43" t="n">
        <v>4278</v>
      </c>
      <c r="J12" s="35"/>
      <c r="K12" s="36" t="n">
        <f aca="false">I12*J12</f>
        <v>0</v>
      </c>
    </row>
    <row r="13" customFormat="false" ht="15" hidden="false" customHeight="false" outlineLevel="0" collapsed="false">
      <c r="A13" s="37" t="n">
        <v>606949354411</v>
      </c>
      <c r="B13" s="38" t="s">
        <v>33</v>
      </c>
      <c r="C13" s="38" t="s">
        <v>34</v>
      </c>
      <c r="D13" s="39" t="n">
        <v>2</v>
      </c>
      <c r="E13" s="38" t="s">
        <v>19</v>
      </c>
      <c r="F13" s="40" t="n">
        <v>42100</v>
      </c>
      <c r="G13" s="41" t="s">
        <v>16</v>
      </c>
      <c r="H13" s="42" t="n">
        <v>1</v>
      </c>
      <c r="I13" s="43" t="n">
        <v>3339</v>
      </c>
      <c r="J13" s="35"/>
      <c r="K13" s="36" t="n">
        <f aca="false">I13*J13</f>
        <v>0</v>
      </c>
    </row>
    <row r="14" customFormat="false" ht="15" hidden="false" customHeight="false" outlineLevel="0" collapsed="false">
      <c r="A14" s="37" t="n">
        <v>4657819841261</v>
      </c>
      <c r="B14" s="38" t="s">
        <v>35</v>
      </c>
      <c r="C14" s="38" t="s">
        <v>36</v>
      </c>
      <c r="D14" s="39" t="n">
        <v>1</v>
      </c>
      <c r="E14" s="38" t="s">
        <v>19</v>
      </c>
      <c r="F14" s="40"/>
      <c r="G14" s="41" t="s">
        <v>20</v>
      </c>
      <c r="H14" s="42" t="n">
        <v>1</v>
      </c>
      <c r="I14" s="43" t="n">
        <v>5368</v>
      </c>
      <c r="J14" s="35"/>
      <c r="K14" s="36" t="n">
        <f aca="false">I14*J14</f>
        <v>0</v>
      </c>
    </row>
    <row r="15" customFormat="false" ht="15" hidden="false" customHeight="false" outlineLevel="0" collapsed="false">
      <c r="A15" s="37" t="n">
        <v>888072670211</v>
      </c>
      <c r="B15" s="45" t="s">
        <v>37</v>
      </c>
      <c r="C15" s="45" t="s">
        <v>38</v>
      </c>
      <c r="D15" s="39" t="n">
        <v>1</v>
      </c>
      <c r="E15" s="38" t="s">
        <v>19</v>
      </c>
      <c r="F15" s="40" t="n">
        <v>45759</v>
      </c>
      <c r="G15" s="41" t="s">
        <v>16</v>
      </c>
      <c r="H15" s="42" t="n">
        <v>1</v>
      </c>
      <c r="I15" s="43" t="n">
        <v>4340</v>
      </c>
      <c r="J15" s="35"/>
      <c r="K15" s="36" t="n">
        <f aca="false">I15*J15</f>
        <v>0</v>
      </c>
    </row>
    <row r="16" customFormat="false" ht="15" hidden="false" customHeight="false" outlineLevel="0" collapsed="false">
      <c r="A16" s="37" t="n">
        <v>198029012316</v>
      </c>
      <c r="B16" s="44" t="s">
        <v>39</v>
      </c>
      <c r="C16" s="44" t="s">
        <v>40</v>
      </c>
      <c r="D16" s="39" t="n">
        <v>2</v>
      </c>
      <c r="E16" s="38" t="s">
        <v>19</v>
      </c>
      <c r="F16" s="40" t="n">
        <v>45759</v>
      </c>
      <c r="G16" s="41" t="s">
        <v>41</v>
      </c>
      <c r="H16" s="42" t="n">
        <v>1</v>
      </c>
      <c r="I16" s="43" t="n">
        <v>5917</v>
      </c>
      <c r="J16" s="35"/>
      <c r="K16" s="36" t="n">
        <f aca="false">I16*J16</f>
        <v>0</v>
      </c>
    </row>
    <row r="17" customFormat="false" ht="15" hidden="false" customHeight="false" outlineLevel="0" collapsed="false">
      <c r="A17" s="37" t="n">
        <v>602475144878</v>
      </c>
      <c r="B17" s="46" t="s">
        <v>42</v>
      </c>
      <c r="C17" s="46" t="s">
        <v>43</v>
      </c>
      <c r="D17" s="39" t="n">
        <v>2</v>
      </c>
      <c r="E17" s="38" t="s">
        <v>19</v>
      </c>
      <c r="F17" s="40" t="n">
        <v>45821</v>
      </c>
      <c r="G17" s="41" t="s">
        <v>16</v>
      </c>
      <c r="H17" s="42" t="n">
        <v>5</v>
      </c>
      <c r="I17" s="43" t="n">
        <v>6039</v>
      </c>
      <c r="J17" s="35"/>
      <c r="K17" s="36" t="n">
        <f aca="false">I17*J17</f>
        <v>0</v>
      </c>
    </row>
    <row r="18" customFormat="false" ht="15" hidden="false" customHeight="false" outlineLevel="0" collapsed="false">
      <c r="A18" s="27" t="n">
        <v>602517247321</v>
      </c>
      <c r="B18" s="28" t="s">
        <v>42</v>
      </c>
      <c r="C18" s="28" t="s">
        <v>44</v>
      </c>
      <c r="D18" s="29" t="n">
        <v>1</v>
      </c>
      <c r="E18" s="30" t="s">
        <v>15</v>
      </c>
      <c r="F18" s="31" t="n">
        <v>44942</v>
      </c>
      <c r="G18" s="32" t="s">
        <v>16</v>
      </c>
      <c r="H18" s="33" t="n">
        <v>2</v>
      </c>
      <c r="I18" s="34" t="n">
        <v>1445</v>
      </c>
      <c r="J18" s="35"/>
      <c r="K18" s="36" t="n">
        <f aca="false">I18*J18</f>
        <v>0</v>
      </c>
    </row>
    <row r="19" customFormat="false" ht="15" hidden="false" customHeight="false" outlineLevel="0" collapsed="false">
      <c r="A19" s="37" t="n">
        <v>600753511060</v>
      </c>
      <c r="B19" s="38" t="s">
        <v>42</v>
      </c>
      <c r="C19" s="38" t="s">
        <v>45</v>
      </c>
      <c r="D19" s="39" t="n">
        <v>2</v>
      </c>
      <c r="E19" s="38" t="s">
        <v>19</v>
      </c>
      <c r="F19" s="40" t="n">
        <v>41919</v>
      </c>
      <c r="G19" s="41" t="s">
        <v>16</v>
      </c>
      <c r="H19" s="42" t="n">
        <v>6</v>
      </c>
      <c r="I19" s="43" t="n">
        <v>4216</v>
      </c>
      <c r="J19" s="35"/>
      <c r="K19" s="36" t="n">
        <f aca="false">I19*J19</f>
        <v>0</v>
      </c>
    </row>
    <row r="20" customFormat="false" ht="15" hidden="false" customHeight="false" outlineLevel="0" collapsed="false">
      <c r="A20" s="37" t="n">
        <v>602475144939</v>
      </c>
      <c r="B20" s="44" t="s">
        <v>42</v>
      </c>
      <c r="C20" s="44" t="s">
        <v>46</v>
      </c>
      <c r="D20" s="39" t="n">
        <v>1</v>
      </c>
      <c r="E20" s="38" t="s">
        <v>47</v>
      </c>
      <c r="F20" s="40" t="n">
        <v>45821</v>
      </c>
      <c r="G20" s="41" t="s">
        <v>16</v>
      </c>
      <c r="H20" s="42" t="n">
        <v>1</v>
      </c>
      <c r="I20" s="43" t="n">
        <v>2340</v>
      </c>
      <c r="J20" s="35"/>
      <c r="K20" s="36" t="n">
        <f aca="false">I20*J20</f>
        <v>0</v>
      </c>
    </row>
    <row r="21" customFormat="false" ht="15" hidden="false" customHeight="false" outlineLevel="0" collapsed="false">
      <c r="A21" s="37" t="n">
        <v>602475145004</v>
      </c>
      <c r="B21" s="44" t="s">
        <v>42</v>
      </c>
      <c r="C21" s="44" t="s">
        <v>48</v>
      </c>
      <c r="D21" s="39" t="n">
        <v>1</v>
      </c>
      <c r="E21" s="38" t="s">
        <v>47</v>
      </c>
      <c r="F21" s="40" t="n">
        <v>45821</v>
      </c>
      <c r="G21" s="41" t="s">
        <v>16</v>
      </c>
      <c r="H21" s="42" t="n">
        <v>1</v>
      </c>
      <c r="I21" s="43" t="n">
        <v>2340</v>
      </c>
      <c r="J21" s="35"/>
      <c r="K21" s="36" t="n">
        <f aca="false">I21*J21</f>
        <v>0</v>
      </c>
    </row>
    <row r="22" customFormat="false" ht="15" hidden="false" customHeight="false" outlineLevel="0" collapsed="false">
      <c r="A22" s="37" t="n">
        <v>602475144915</v>
      </c>
      <c r="B22" s="44" t="s">
        <v>42</v>
      </c>
      <c r="C22" s="44" t="s">
        <v>49</v>
      </c>
      <c r="D22" s="39" t="n">
        <v>1</v>
      </c>
      <c r="E22" s="38" t="s">
        <v>47</v>
      </c>
      <c r="F22" s="40" t="n">
        <v>45821</v>
      </c>
      <c r="G22" s="41" t="s">
        <v>16</v>
      </c>
      <c r="H22" s="42" t="n">
        <v>1</v>
      </c>
      <c r="I22" s="43" t="n">
        <v>2340</v>
      </c>
      <c r="J22" s="35"/>
      <c r="K22" s="36" t="n">
        <f aca="false">I22*J22</f>
        <v>0</v>
      </c>
    </row>
    <row r="23" customFormat="false" ht="15" hidden="false" customHeight="false" outlineLevel="0" collapsed="false">
      <c r="A23" s="37" t="n">
        <v>602475144960</v>
      </c>
      <c r="B23" s="44" t="s">
        <v>42</v>
      </c>
      <c r="C23" s="44" t="s">
        <v>50</v>
      </c>
      <c r="D23" s="39" t="n">
        <v>1</v>
      </c>
      <c r="E23" s="38" t="s">
        <v>47</v>
      </c>
      <c r="F23" s="40" t="n">
        <v>45821</v>
      </c>
      <c r="G23" s="41" t="s">
        <v>16</v>
      </c>
      <c r="H23" s="42" t="n">
        <v>1</v>
      </c>
      <c r="I23" s="43" t="n">
        <v>2340</v>
      </c>
      <c r="J23" s="35"/>
      <c r="K23" s="36" t="n">
        <f aca="false">I23*J23</f>
        <v>0</v>
      </c>
    </row>
    <row r="24" customFormat="false" ht="15" hidden="false" customHeight="false" outlineLevel="0" collapsed="false">
      <c r="A24" s="27" t="n">
        <v>602445149513</v>
      </c>
      <c r="B24" s="28" t="s">
        <v>42</v>
      </c>
      <c r="C24" s="28" t="s">
        <v>51</v>
      </c>
      <c r="D24" s="29" t="n">
        <v>10</v>
      </c>
      <c r="E24" s="30" t="s">
        <v>15</v>
      </c>
      <c r="F24" s="31" t="n">
        <v>44708</v>
      </c>
      <c r="G24" s="32" t="s">
        <v>16</v>
      </c>
      <c r="H24" s="33" t="n">
        <v>1</v>
      </c>
      <c r="I24" s="34" t="n">
        <v>8228</v>
      </c>
      <c r="J24" s="35"/>
      <c r="K24" s="36" t="n">
        <f aca="false">I24*J24</f>
        <v>0</v>
      </c>
    </row>
    <row r="25" customFormat="false" ht="15" hidden="false" customHeight="false" outlineLevel="0" collapsed="false">
      <c r="A25" s="37" t="n">
        <v>602438614813</v>
      </c>
      <c r="B25" s="38" t="s">
        <v>42</v>
      </c>
      <c r="C25" s="38" t="s">
        <v>52</v>
      </c>
      <c r="D25" s="39" t="n">
        <v>1</v>
      </c>
      <c r="E25" s="38" t="s">
        <v>19</v>
      </c>
      <c r="F25" s="40" t="n">
        <v>44327</v>
      </c>
      <c r="G25" s="41" t="s">
        <v>16</v>
      </c>
      <c r="H25" s="42" t="n">
        <v>6</v>
      </c>
      <c r="I25" s="43" t="n">
        <v>2520</v>
      </c>
      <c r="J25" s="35"/>
      <c r="K25" s="36" t="n">
        <f aca="false">I25*J25</f>
        <v>0</v>
      </c>
    </row>
    <row r="26" customFormat="false" ht="15" hidden="false" customHeight="false" outlineLevel="0" collapsed="false">
      <c r="A26" s="37" t="n">
        <v>194397255614</v>
      </c>
      <c r="B26" s="38" t="s">
        <v>53</v>
      </c>
      <c r="C26" s="38" t="s">
        <v>54</v>
      </c>
      <c r="D26" s="39" t="n">
        <v>1</v>
      </c>
      <c r="E26" s="38" t="s">
        <v>19</v>
      </c>
      <c r="F26" s="40" t="n">
        <v>44148</v>
      </c>
      <c r="G26" s="41" t="s">
        <v>41</v>
      </c>
      <c r="H26" s="42" t="n">
        <v>2</v>
      </c>
      <c r="I26" s="43" t="n">
        <v>4278</v>
      </c>
      <c r="J26" s="35"/>
      <c r="K26" s="36" t="n">
        <f aca="false">I26*J26</f>
        <v>0</v>
      </c>
    </row>
    <row r="27" customFormat="false" ht="15" hidden="false" customHeight="false" outlineLevel="0" collapsed="false">
      <c r="A27" s="27" t="n">
        <v>5099751077121</v>
      </c>
      <c r="B27" s="28" t="s">
        <v>53</v>
      </c>
      <c r="C27" s="28" t="s">
        <v>55</v>
      </c>
      <c r="D27" s="29" t="n">
        <v>1</v>
      </c>
      <c r="E27" s="30" t="s">
        <v>15</v>
      </c>
      <c r="F27" s="31" t="n">
        <v>37729</v>
      </c>
      <c r="G27" s="32" t="s">
        <v>41</v>
      </c>
      <c r="H27" s="33" t="n">
        <v>1</v>
      </c>
      <c r="I27" s="34" t="n">
        <v>2405</v>
      </c>
      <c r="J27" s="35"/>
      <c r="K27" s="36" t="n">
        <f aca="false">I27*J27</f>
        <v>0</v>
      </c>
    </row>
    <row r="28" customFormat="false" ht="15" hidden="false" customHeight="false" outlineLevel="0" collapsed="false">
      <c r="A28" s="37" t="n">
        <v>5014797901025</v>
      </c>
      <c r="B28" s="38" t="s">
        <v>56</v>
      </c>
      <c r="C28" s="38" t="s">
        <v>57</v>
      </c>
      <c r="D28" s="39" t="n">
        <v>1</v>
      </c>
      <c r="E28" s="38" t="s">
        <v>19</v>
      </c>
      <c r="F28" s="40" t="n">
        <v>43749</v>
      </c>
      <c r="G28" s="41" t="s">
        <v>58</v>
      </c>
      <c r="H28" s="42" t="n">
        <v>6</v>
      </c>
      <c r="I28" s="43" t="n">
        <v>3339</v>
      </c>
      <c r="J28" s="35"/>
      <c r="K28" s="36" t="n">
        <f aca="false">I28*J28</f>
        <v>0</v>
      </c>
    </row>
    <row r="29" customFormat="false" ht="15" hidden="false" customHeight="false" outlineLevel="0" collapsed="false">
      <c r="A29" s="37" t="n">
        <v>5014797904613</v>
      </c>
      <c r="B29" s="38" t="s">
        <v>56</v>
      </c>
      <c r="C29" s="38" t="s">
        <v>59</v>
      </c>
      <c r="D29" s="39" t="n">
        <v>1</v>
      </c>
      <c r="E29" s="38" t="s">
        <v>19</v>
      </c>
      <c r="F29" s="40" t="n">
        <v>44176</v>
      </c>
      <c r="G29" s="41" t="s">
        <v>58</v>
      </c>
      <c r="H29" s="42" t="n">
        <v>6</v>
      </c>
      <c r="I29" s="43" t="n">
        <v>3087</v>
      </c>
      <c r="J29" s="35"/>
      <c r="K29" s="36" t="n">
        <f aca="false">I29*J29</f>
        <v>0</v>
      </c>
    </row>
    <row r="30" customFormat="false" ht="15" hidden="false" customHeight="false" outlineLevel="0" collapsed="false">
      <c r="A30" s="27" t="n">
        <v>94636330822</v>
      </c>
      <c r="B30" s="28" t="s">
        <v>60</v>
      </c>
      <c r="C30" s="28" t="s">
        <v>61</v>
      </c>
      <c r="D30" s="29" t="n">
        <v>1</v>
      </c>
      <c r="E30" s="30" t="s">
        <v>15</v>
      </c>
      <c r="F30" s="31" t="n">
        <v>38718</v>
      </c>
      <c r="G30" s="32" t="s">
        <v>62</v>
      </c>
      <c r="H30" s="33" t="n">
        <v>1</v>
      </c>
      <c r="I30" s="34" t="n">
        <v>1932</v>
      </c>
      <c r="J30" s="35"/>
      <c r="K30" s="36" t="n">
        <f aca="false">I30*J30</f>
        <v>0</v>
      </c>
    </row>
    <row r="31" customFormat="false" ht="15" hidden="false" customHeight="false" outlineLevel="0" collapsed="false">
      <c r="A31" s="37" t="n">
        <v>602557944174</v>
      </c>
      <c r="B31" s="38" t="s">
        <v>63</v>
      </c>
      <c r="C31" s="38" t="s">
        <v>64</v>
      </c>
      <c r="D31" s="39" t="n">
        <v>2</v>
      </c>
      <c r="E31" s="38" t="s">
        <v>19</v>
      </c>
      <c r="F31" s="40" t="n">
        <v>43063</v>
      </c>
      <c r="G31" s="41" t="s">
        <v>16</v>
      </c>
      <c r="H31" s="42" t="n">
        <v>6</v>
      </c>
      <c r="I31" s="43" t="n">
        <v>4836</v>
      </c>
      <c r="J31" s="35"/>
      <c r="K31" s="36" t="n">
        <f aca="false">I31*J31</f>
        <v>0</v>
      </c>
    </row>
    <row r="32" customFormat="false" ht="15" hidden="false" customHeight="false" outlineLevel="0" collapsed="false">
      <c r="A32" s="37" t="n">
        <v>634904031312</v>
      </c>
      <c r="B32" s="38" t="s">
        <v>65</v>
      </c>
      <c r="C32" s="38" t="s">
        <v>66</v>
      </c>
      <c r="D32" s="39" t="n">
        <v>1</v>
      </c>
      <c r="E32" s="38" t="s">
        <v>19</v>
      </c>
      <c r="F32" s="40" t="n">
        <v>40585</v>
      </c>
      <c r="G32" s="41" t="s">
        <v>67</v>
      </c>
      <c r="H32" s="42" t="n">
        <v>5</v>
      </c>
      <c r="I32" s="43" t="n">
        <v>3339</v>
      </c>
      <c r="J32" s="35"/>
      <c r="K32" s="36" t="n">
        <f aca="false">I32*J32</f>
        <v>0</v>
      </c>
    </row>
    <row r="33" customFormat="false" ht="15" hidden="false" customHeight="false" outlineLevel="0" collapsed="false">
      <c r="A33" s="27" t="n">
        <v>4601250353975</v>
      </c>
      <c r="B33" s="28" t="s">
        <v>65</v>
      </c>
      <c r="C33" s="28" t="s">
        <v>66</v>
      </c>
      <c r="D33" s="29" t="n">
        <v>1</v>
      </c>
      <c r="E33" s="30" t="s">
        <v>15</v>
      </c>
      <c r="F33" s="31" t="n">
        <v>40959</v>
      </c>
      <c r="G33" s="32" t="s">
        <v>68</v>
      </c>
      <c r="H33" s="33" t="n">
        <v>2</v>
      </c>
      <c r="I33" s="34" t="n">
        <v>800</v>
      </c>
      <c r="J33" s="35"/>
      <c r="K33" s="36" t="n">
        <f aca="false">I33*J33</f>
        <v>0</v>
      </c>
    </row>
    <row r="34" customFormat="false" ht="15" hidden="false" customHeight="false" outlineLevel="0" collapsed="false">
      <c r="A34" s="37" t="n">
        <v>634904052010</v>
      </c>
      <c r="B34" s="38" t="s">
        <v>65</v>
      </c>
      <c r="C34" s="38" t="s">
        <v>69</v>
      </c>
      <c r="D34" s="39" t="n">
        <v>1</v>
      </c>
      <c r="E34" s="38" t="s">
        <v>19</v>
      </c>
      <c r="F34" s="40" t="n">
        <v>40567</v>
      </c>
      <c r="G34" s="41" t="s">
        <v>67</v>
      </c>
      <c r="H34" s="42" t="n">
        <v>6</v>
      </c>
      <c r="I34" s="43" t="n">
        <v>3339</v>
      </c>
      <c r="J34" s="35"/>
      <c r="K34" s="36" t="n">
        <f aca="false">I34*J34</f>
        <v>0</v>
      </c>
    </row>
    <row r="35" customFormat="false" ht="15" hidden="false" customHeight="false" outlineLevel="0" collapsed="false">
      <c r="A35" s="27" t="n">
        <v>4601250372068</v>
      </c>
      <c r="B35" s="28" t="s">
        <v>65</v>
      </c>
      <c r="C35" s="28" t="s">
        <v>69</v>
      </c>
      <c r="D35" s="29" t="n">
        <v>1</v>
      </c>
      <c r="E35" s="30" t="s">
        <v>15</v>
      </c>
      <c r="F35" s="31" t="n">
        <v>40595</v>
      </c>
      <c r="G35" s="32" t="s">
        <v>68</v>
      </c>
      <c r="H35" s="33" t="n">
        <v>3</v>
      </c>
      <c r="I35" s="34" t="n">
        <v>800</v>
      </c>
      <c r="J35" s="35"/>
      <c r="K35" s="36" t="n">
        <f aca="false">I35*J35</f>
        <v>0</v>
      </c>
    </row>
    <row r="36" customFormat="false" ht="15" hidden="false" customHeight="false" outlineLevel="0" collapsed="false">
      <c r="A36" s="37" t="n">
        <v>634904074012</v>
      </c>
      <c r="B36" s="38" t="s">
        <v>65</v>
      </c>
      <c r="C36" s="38" t="s">
        <v>70</v>
      </c>
      <c r="D36" s="39" t="n">
        <v>1</v>
      </c>
      <c r="E36" s="38" t="s">
        <v>19</v>
      </c>
      <c r="F36" s="40" t="n">
        <v>42328</v>
      </c>
      <c r="G36" s="41" t="s">
        <v>67</v>
      </c>
      <c r="H36" s="42" t="n">
        <v>6</v>
      </c>
      <c r="I36" s="43" t="n">
        <v>3339</v>
      </c>
      <c r="J36" s="35"/>
      <c r="K36" s="36" t="n">
        <f aca="false">I36*J36</f>
        <v>0</v>
      </c>
    </row>
    <row r="37" customFormat="false" ht="15" hidden="false" customHeight="false" outlineLevel="0" collapsed="false">
      <c r="A37" s="27" t="n">
        <v>4680017663021</v>
      </c>
      <c r="B37" s="28" t="s">
        <v>65</v>
      </c>
      <c r="C37" s="28" t="s">
        <v>70</v>
      </c>
      <c r="D37" s="29" t="n">
        <v>1</v>
      </c>
      <c r="E37" s="30" t="s">
        <v>15</v>
      </c>
      <c r="F37" s="31" t="n">
        <v>42328</v>
      </c>
      <c r="G37" s="32" t="s">
        <v>68</v>
      </c>
      <c r="H37" s="33" t="n">
        <v>6</v>
      </c>
      <c r="I37" s="34" t="n">
        <v>800</v>
      </c>
      <c r="J37" s="35"/>
      <c r="K37" s="36" t="n">
        <f aca="false">I37*J37</f>
        <v>0</v>
      </c>
    </row>
    <row r="38" customFormat="false" ht="15" hidden="false" customHeight="false" outlineLevel="0" collapsed="false">
      <c r="A38" s="27" t="n">
        <v>194399379721</v>
      </c>
      <c r="B38" s="28" t="s">
        <v>65</v>
      </c>
      <c r="C38" s="28" t="s">
        <v>71</v>
      </c>
      <c r="D38" s="29" t="n">
        <v>1</v>
      </c>
      <c r="E38" s="30" t="s">
        <v>15</v>
      </c>
      <c r="F38" s="31" t="n">
        <v>44519</v>
      </c>
      <c r="G38" s="32" t="s">
        <v>41</v>
      </c>
      <c r="H38" s="33" t="n">
        <v>6</v>
      </c>
      <c r="I38" s="34" t="n">
        <v>1225</v>
      </c>
      <c r="J38" s="35"/>
      <c r="K38" s="36" t="n">
        <f aca="false">I38*J38</f>
        <v>0</v>
      </c>
    </row>
    <row r="39" customFormat="false" ht="15" hidden="false" customHeight="false" outlineLevel="0" collapsed="false">
      <c r="A39" s="37" t="n">
        <v>602448968265</v>
      </c>
      <c r="B39" s="38" t="s">
        <v>72</v>
      </c>
      <c r="C39" s="38" t="s">
        <v>73</v>
      </c>
      <c r="D39" s="39" t="n">
        <v>2</v>
      </c>
      <c r="E39" s="38" t="s">
        <v>19</v>
      </c>
      <c r="F39" s="40" t="n">
        <v>45156</v>
      </c>
      <c r="G39" s="41" t="s">
        <v>16</v>
      </c>
      <c r="H39" s="42" t="n">
        <v>6</v>
      </c>
      <c r="I39" s="43" t="n">
        <v>5368</v>
      </c>
      <c r="J39" s="35"/>
      <c r="K39" s="36" t="n">
        <f aca="false">I39*J39</f>
        <v>0</v>
      </c>
    </row>
    <row r="40" customFormat="false" ht="15" hidden="false" customHeight="false" outlineLevel="0" collapsed="false">
      <c r="A40" s="27" t="n">
        <v>4620107936932</v>
      </c>
      <c r="B40" s="28" t="s">
        <v>74</v>
      </c>
      <c r="C40" s="28" t="s">
        <v>75</v>
      </c>
      <c r="D40" s="29" t="n">
        <v>1</v>
      </c>
      <c r="E40" s="30" t="s">
        <v>15</v>
      </c>
      <c r="F40" s="31" t="n">
        <v>44645</v>
      </c>
      <c r="G40" s="32" t="s">
        <v>68</v>
      </c>
      <c r="H40" s="33" t="n">
        <v>1</v>
      </c>
      <c r="I40" s="34" t="n">
        <v>980</v>
      </c>
      <c r="J40" s="35"/>
      <c r="K40" s="36" t="n">
        <f aca="false">I40*J40</f>
        <v>0</v>
      </c>
    </row>
    <row r="41" customFormat="false" ht="15" hidden="false" customHeight="false" outlineLevel="0" collapsed="false">
      <c r="A41" s="37" t="n">
        <v>603497860173</v>
      </c>
      <c r="B41" s="38" t="s">
        <v>76</v>
      </c>
      <c r="C41" s="38" t="s">
        <v>77</v>
      </c>
      <c r="D41" s="39" t="n">
        <v>1</v>
      </c>
      <c r="E41" s="38" t="s">
        <v>19</v>
      </c>
      <c r="F41" s="40" t="n">
        <v>43287</v>
      </c>
      <c r="G41" s="41" t="s">
        <v>78</v>
      </c>
      <c r="H41" s="42" t="n">
        <v>1</v>
      </c>
      <c r="I41" s="43" t="n">
        <v>3465</v>
      </c>
      <c r="J41" s="35"/>
      <c r="K41" s="36" t="n">
        <f aca="false">I41*J41</f>
        <v>0</v>
      </c>
    </row>
    <row r="42" customFormat="false" ht="15" hidden="false" customHeight="false" outlineLevel="0" collapsed="false">
      <c r="A42" s="37" t="n">
        <v>603497817283</v>
      </c>
      <c r="B42" s="45" t="s">
        <v>76</v>
      </c>
      <c r="C42" s="45" t="s">
        <v>79</v>
      </c>
      <c r="D42" s="39" t="n">
        <v>1</v>
      </c>
      <c r="E42" s="38" t="s">
        <v>19</v>
      </c>
      <c r="F42" s="40" t="n">
        <v>45759</v>
      </c>
      <c r="G42" s="41" t="s">
        <v>78</v>
      </c>
      <c r="H42" s="42" t="n">
        <v>1</v>
      </c>
      <c r="I42" s="43" t="n">
        <v>4588</v>
      </c>
      <c r="J42" s="35"/>
      <c r="K42" s="36" t="n">
        <f aca="false">I42*J42</f>
        <v>0</v>
      </c>
    </row>
    <row r="43" customFormat="false" ht="15" hidden="false" customHeight="false" outlineLevel="0" collapsed="false">
      <c r="A43" s="37" t="n">
        <v>196587083014</v>
      </c>
      <c r="B43" s="38" t="s">
        <v>76</v>
      </c>
      <c r="C43" s="38" t="s">
        <v>80</v>
      </c>
      <c r="D43" s="39" t="n">
        <v>2</v>
      </c>
      <c r="E43" s="38" t="s">
        <v>19</v>
      </c>
      <c r="F43" s="40" t="n">
        <v>44855</v>
      </c>
      <c r="G43" s="41" t="s">
        <v>41</v>
      </c>
      <c r="H43" s="42" t="n">
        <v>2</v>
      </c>
      <c r="I43" s="43" t="n">
        <v>4712</v>
      </c>
      <c r="J43" s="35"/>
      <c r="K43" s="36" t="n">
        <f aca="false">I43*J43</f>
        <v>0</v>
      </c>
    </row>
    <row r="44" customFormat="false" ht="15" hidden="false" customHeight="false" outlineLevel="0" collapsed="false">
      <c r="A44" s="37" t="n">
        <v>724381033210</v>
      </c>
      <c r="B44" s="38" t="s">
        <v>81</v>
      </c>
      <c r="C44" s="38" t="s">
        <v>82</v>
      </c>
      <c r="D44" s="39" t="n">
        <v>2</v>
      </c>
      <c r="E44" s="38" t="s">
        <v>19</v>
      </c>
      <c r="F44" s="40" t="n">
        <v>42170</v>
      </c>
      <c r="G44" s="41" t="s">
        <v>78</v>
      </c>
      <c r="H44" s="42" t="n">
        <v>1</v>
      </c>
      <c r="I44" s="43" t="n">
        <v>4941</v>
      </c>
      <c r="J44" s="35"/>
      <c r="K44" s="36" t="n">
        <f aca="false">I44*J44</f>
        <v>0</v>
      </c>
    </row>
    <row r="45" customFormat="false" ht="15" hidden="false" customHeight="false" outlineLevel="0" collapsed="false">
      <c r="A45" s="27" t="n">
        <v>724384497828</v>
      </c>
      <c r="B45" s="28" t="s">
        <v>81</v>
      </c>
      <c r="C45" s="28" t="s">
        <v>83</v>
      </c>
      <c r="D45" s="29" t="n">
        <v>1</v>
      </c>
      <c r="E45" s="30" t="s">
        <v>15</v>
      </c>
      <c r="F45" s="31" t="n">
        <v>35814</v>
      </c>
      <c r="G45" s="32" t="s">
        <v>78</v>
      </c>
      <c r="H45" s="33" t="n">
        <v>2</v>
      </c>
      <c r="I45" s="34" t="n">
        <v>1787.5</v>
      </c>
      <c r="J45" s="35"/>
      <c r="K45" s="36" t="n">
        <f aca="false">I45*J45</f>
        <v>0</v>
      </c>
    </row>
    <row r="46" customFormat="false" ht="15" hidden="false" customHeight="false" outlineLevel="0" collapsed="false">
      <c r="A46" s="37" t="n">
        <v>5021732549679</v>
      </c>
      <c r="B46" s="45" t="s">
        <v>81</v>
      </c>
      <c r="C46" s="45" t="s">
        <v>84</v>
      </c>
      <c r="D46" s="39" t="n">
        <v>1</v>
      </c>
      <c r="E46" s="38" t="s">
        <v>19</v>
      </c>
      <c r="F46" s="40" t="n">
        <v>45759</v>
      </c>
      <c r="G46" s="41" t="s">
        <v>78</v>
      </c>
      <c r="H46" s="42" t="n">
        <v>6</v>
      </c>
      <c r="I46" s="43" t="n">
        <v>4836</v>
      </c>
      <c r="J46" s="35"/>
      <c r="K46" s="36" t="n">
        <f aca="false">I46*J46</f>
        <v>0</v>
      </c>
    </row>
    <row r="47" customFormat="false" ht="15" hidden="false" customHeight="false" outlineLevel="0" collapsed="false">
      <c r="A47" s="27" t="n">
        <v>4029759204701</v>
      </c>
      <c r="B47" s="45" t="s">
        <v>85</v>
      </c>
      <c r="C47" s="45" t="s">
        <v>86</v>
      </c>
      <c r="D47" s="29" t="n">
        <v>1</v>
      </c>
      <c r="E47" s="30" t="s">
        <v>15</v>
      </c>
      <c r="F47" s="31" t="n">
        <v>45688</v>
      </c>
      <c r="G47" s="32" t="s">
        <v>87</v>
      </c>
      <c r="H47" s="33" t="n">
        <v>1</v>
      </c>
      <c r="I47" s="34" t="n">
        <v>1787.5</v>
      </c>
      <c r="J47" s="35"/>
      <c r="K47" s="36" t="n">
        <f aca="false">I47*J47</f>
        <v>0</v>
      </c>
    </row>
    <row r="48" customFormat="false" ht="15" hidden="false" customHeight="false" outlineLevel="0" collapsed="false">
      <c r="A48" s="27" t="n">
        <v>4029759203599</v>
      </c>
      <c r="B48" s="45" t="s">
        <v>88</v>
      </c>
      <c r="C48" s="45" t="s">
        <v>89</v>
      </c>
      <c r="D48" s="29" t="n">
        <v>1</v>
      </c>
      <c r="E48" s="30" t="s">
        <v>15</v>
      </c>
      <c r="F48" s="31" t="n">
        <v>45744</v>
      </c>
      <c r="G48" s="32" t="s">
        <v>90</v>
      </c>
      <c r="H48" s="33" t="n">
        <v>2</v>
      </c>
      <c r="I48" s="34" t="n">
        <v>2520</v>
      </c>
      <c r="J48" s="35"/>
      <c r="K48" s="36" t="n">
        <f aca="false">I48*J48</f>
        <v>0</v>
      </c>
    </row>
    <row r="49" customFormat="false" ht="15" hidden="false" customHeight="false" outlineLevel="0" collapsed="false">
      <c r="A49" s="37" t="n">
        <v>4029759203582</v>
      </c>
      <c r="B49" s="44" t="s">
        <v>88</v>
      </c>
      <c r="C49" s="44" t="s">
        <v>91</v>
      </c>
      <c r="D49" s="39" t="n">
        <v>2</v>
      </c>
      <c r="E49" s="38" t="s">
        <v>19</v>
      </c>
      <c r="F49" s="40" t="n">
        <v>45744</v>
      </c>
      <c r="G49" s="41" t="s">
        <v>90</v>
      </c>
      <c r="H49" s="42" t="n">
        <v>4</v>
      </c>
      <c r="I49" s="43" t="n">
        <v>4588</v>
      </c>
      <c r="J49" s="35"/>
      <c r="K49" s="36" t="n">
        <f aca="false">I49*J49</f>
        <v>0</v>
      </c>
    </row>
    <row r="50" customFormat="false" ht="15" hidden="false" customHeight="false" outlineLevel="0" collapsed="false">
      <c r="A50" s="27" t="n">
        <v>4065629692209</v>
      </c>
      <c r="B50" s="28" t="s">
        <v>92</v>
      </c>
      <c r="C50" s="28" t="s">
        <v>93</v>
      </c>
      <c r="D50" s="29" t="n">
        <v>1</v>
      </c>
      <c r="E50" s="30" t="s">
        <v>15</v>
      </c>
      <c r="F50" s="31" t="n">
        <v>45464</v>
      </c>
      <c r="G50" s="32" t="s">
        <v>94</v>
      </c>
      <c r="H50" s="33" t="n">
        <v>1</v>
      </c>
      <c r="I50" s="34" t="n">
        <v>2496</v>
      </c>
      <c r="J50" s="35"/>
      <c r="K50" s="36" t="n">
        <f aca="false">I50*J50</f>
        <v>0</v>
      </c>
    </row>
    <row r="51" customFormat="false" ht="15" hidden="false" customHeight="false" outlineLevel="0" collapsed="false">
      <c r="A51" s="37" t="n">
        <v>196587860110</v>
      </c>
      <c r="B51" s="38" t="s">
        <v>95</v>
      </c>
      <c r="C51" s="38" t="s">
        <v>96</v>
      </c>
      <c r="D51" s="39" t="n">
        <v>1</v>
      </c>
      <c r="E51" s="38" t="s">
        <v>19</v>
      </c>
      <c r="F51" s="40" t="n">
        <v>45086</v>
      </c>
      <c r="G51" s="41" t="s">
        <v>41</v>
      </c>
      <c r="H51" s="42" t="n">
        <v>1</v>
      </c>
      <c r="I51" s="43" t="n">
        <v>3402</v>
      </c>
      <c r="J51" s="35"/>
      <c r="K51" s="36" t="n">
        <f aca="false">I51*J51</f>
        <v>0</v>
      </c>
    </row>
    <row r="52" customFormat="false" ht="15" hidden="false" customHeight="false" outlineLevel="0" collapsed="false">
      <c r="A52" s="27" t="n">
        <v>5099750412329</v>
      </c>
      <c r="B52" s="28" t="s">
        <v>97</v>
      </c>
      <c r="C52" s="28" t="s">
        <v>98</v>
      </c>
      <c r="D52" s="29" t="n">
        <v>1</v>
      </c>
      <c r="E52" s="30" t="s">
        <v>15</v>
      </c>
      <c r="F52" s="31" t="n">
        <v>37130</v>
      </c>
      <c r="G52" s="32" t="s">
        <v>41</v>
      </c>
      <c r="H52" s="33" t="n">
        <v>1</v>
      </c>
      <c r="I52" s="34" t="n">
        <v>2310</v>
      </c>
      <c r="J52" s="35"/>
      <c r="K52" s="36" t="n">
        <f aca="false">I52*J52</f>
        <v>0</v>
      </c>
    </row>
    <row r="53" customFormat="false" ht="15" hidden="false" customHeight="false" outlineLevel="0" collapsed="false">
      <c r="A53" s="37" t="n">
        <v>5021732612007</v>
      </c>
      <c r="B53" s="44" t="s">
        <v>99</v>
      </c>
      <c r="C53" s="44" t="s">
        <v>100</v>
      </c>
      <c r="D53" s="39" t="n">
        <v>1</v>
      </c>
      <c r="E53" s="38" t="s">
        <v>19</v>
      </c>
      <c r="F53" s="40" t="n">
        <v>45744</v>
      </c>
      <c r="G53" s="41" t="s">
        <v>78</v>
      </c>
      <c r="H53" s="42" t="n">
        <v>1</v>
      </c>
      <c r="I53" s="43" t="n">
        <v>2898</v>
      </c>
      <c r="J53" s="35"/>
      <c r="K53" s="36" t="n">
        <f aca="false">I53*J53</f>
        <v>0</v>
      </c>
    </row>
    <row r="54" customFormat="false" ht="15" hidden="false" customHeight="false" outlineLevel="0" collapsed="false">
      <c r="A54" s="27" t="n">
        <v>4620032916702</v>
      </c>
      <c r="B54" s="28" t="s">
        <v>101</v>
      </c>
      <c r="C54" s="28" t="s">
        <v>102</v>
      </c>
      <c r="D54" s="29" t="n">
        <v>1</v>
      </c>
      <c r="E54" s="30" t="s">
        <v>15</v>
      </c>
      <c r="F54" s="31"/>
      <c r="G54" s="32" t="s">
        <v>103</v>
      </c>
      <c r="H54" s="33" t="n">
        <v>2</v>
      </c>
      <c r="I54" s="34" t="n">
        <v>1111.5</v>
      </c>
      <c r="J54" s="35"/>
      <c r="K54" s="36" t="n">
        <f aca="false">I54*J54</f>
        <v>0</v>
      </c>
    </row>
    <row r="55" customFormat="false" ht="15" hidden="false" customHeight="false" outlineLevel="0" collapsed="false">
      <c r="A55" s="27" t="n">
        <v>4620107936307</v>
      </c>
      <c r="B55" s="28" t="s">
        <v>104</v>
      </c>
      <c r="C55" s="28" t="s">
        <v>105</v>
      </c>
      <c r="D55" s="29" t="n">
        <v>1</v>
      </c>
      <c r="E55" s="30" t="s">
        <v>15</v>
      </c>
      <c r="F55" s="31" t="n">
        <v>44610</v>
      </c>
      <c r="G55" s="32" t="s">
        <v>68</v>
      </c>
      <c r="H55" s="33" t="n">
        <v>1</v>
      </c>
      <c r="I55" s="34" t="n">
        <v>910</v>
      </c>
      <c r="J55" s="35"/>
      <c r="K55" s="36" t="n">
        <f aca="false">I55*J55</f>
        <v>0</v>
      </c>
    </row>
    <row r="56" customFormat="false" ht="15" hidden="false" customHeight="false" outlineLevel="0" collapsed="false">
      <c r="A56" s="37" t="n">
        <v>190295065751</v>
      </c>
      <c r="B56" s="38" t="s">
        <v>106</v>
      </c>
      <c r="C56" s="38" t="s">
        <v>107</v>
      </c>
      <c r="D56" s="39" t="n">
        <v>1</v>
      </c>
      <c r="E56" s="38" t="s">
        <v>19</v>
      </c>
      <c r="F56" s="40" t="n">
        <v>44382</v>
      </c>
      <c r="G56" s="41" t="s">
        <v>78</v>
      </c>
      <c r="H56" s="42" t="n">
        <v>3</v>
      </c>
      <c r="I56" s="43" t="n">
        <v>4154</v>
      </c>
      <c r="J56" s="35"/>
      <c r="K56" s="36" t="n">
        <f aca="false">I56*J56</f>
        <v>0</v>
      </c>
    </row>
    <row r="57" customFormat="false" ht="15" hidden="false" customHeight="false" outlineLevel="0" collapsed="false">
      <c r="A57" s="27" t="n">
        <v>5021732418319</v>
      </c>
      <c r="B57" s="28" t="s">
        <v>106</v>
      </c>
      <c r="C57" s="28" t="s">
        <v>108</v>
      </c>
      <c r="D57" s="29" t="n">
        <v>3</v>
      </c>
      <c r="E57" s="30" t="s">
        <v>15</v>
      </c>
      <c r="F57" s="31" t="n">
        <v>45562</v>
      </c>
      <c r="G57" s="32" t="s">
        <v>78</v>
      </c>
      <c r="H57" s="33" t="n">
        <v>2</v>
      </c>
      <c r="I57" s="34" t="n">
        <v>3906</v>
      </c>
      <c r="J57" s="35"/>
      <c r="K57" s="36" t="n">
        <f aca="false">I57*J57</f>
        <v>0</v>
      </c>
    </row>
    <row r="58" customFormat="false" ht="15" hidden="false" customHeight="false" outlineLevel="0" collapsed="false">
      <c r="A58" s="37" t="n">
        <v>5054197677922</v>
      </c>
      <c r="B58" s="38" t="s">
        <v>106</v>
      </c>
      <c r="C58" s="38" t="s">
        <v>109</v>
      </c>
      <c r="D58" s="39" t="n">
        <v>2</v>
      </c>
      <c r="E58" s="38" t="s">
        <v>19</v>
      </c>
      <c r="F58" s="40" t="n">
        <v>45247</v>
      </c>
      <c r="G58" s="41" t="s">
        <v>78</v>
      </c>
      <c r="H58" s="42" t="n">
        <v>2</v>
      </c>
      <c r="I58" s="43" t="n">
        <v>7562.5</v>
      </c>
      <c r="J58" s="35"/>
      <c r="K58" s="36" t="n">
        <f aca="false">I58*J58</f>
        <v>0</v>
      </c>
    </row>
    <row r="59" customFormat="false" ht="15" hidden="false" customHeight="false" outlineLevel="0" collapsed="false">
      <c r="A59" s="37" t="n">
        <v>888072238633</v>
      </c>
      <c r="B59" s="44" t="s">
        <v>110</v>
      </c>
      <c r="C59" s="44" t="s">
        <v>111</v>
      </c>
      <c r="D59" s="39" t="n">
        <v>2</v>
      </c>
      <c r="E59" s="38" t="s">
        <v>19</v>
      </c>
      <c r="F59" s="40" t="n">
        <v>45723</v>
      </c>
      <c r="G59" s="41" t="s">
        <v>16</v>
      </c>
      <c r="H59" s="42" t="n">
        <v>2</v>
      </c>
      <c r="I59" s="43" t="n">
        <v>5612</v>
      </c>
      <c r="J59" s="35"/>
      <c r="K59" s="36" t="n">
        <f aca="false">I59*J59</f>
        <v>0</v>
      </c>
    </row>
    <row r="60" customFormat="false" ht="15" hidden="false" customHeight="false" outlineLevel="0" collapsed="false">
      <c r="A60" s="37" t="n">
        <v>840588171491</v>
      </c>
      <c r="B60" s="38" t="s">
        <v>110</v>
      </c>
      <c r="C60" s="38" t="s">
        <v>112</v>
      </c>
      <c r="D60" s="39" t="n">
        <v>1</v>
      </c>
      <c r="E60" s="38" t="s">
        <v>19</v>
      </c>
      <c r="F60" s="40" t="n">
        <v>44848</v>
      </c>
      <c r="G60" s="41" t="s">
        <v>113</v>
      </c>
      <c r="H60" s="42" t="n">
        <v>4</v>
      </c>
      <c r="I60" s="43" t="n">
        <v>3720</v>
      </c>
      <c r="J60" s="35"/>
      <c r="K60" s="36" t="n">
        <f aca="false">I60*J60</f>
        <v>0</v>
      </c>
    </row>
    <row r="61" customFormat="false" ht="15" hidden="false" customHeight="false" outlineLevel="0" collapsed="false">
      <c r="A61" s="37" t="n">
        <v>4030433607213</v>
      </c>
      <c r="B61" s="38" t="s">
        <v>114</v>
      </c>
      <c r="C61" s="38" t="s">
        <v>115</v>
      </c>
      <c r="D61" s="39" t="n">
        <v>1</v>
      </c>
      <c r="E61" s="38" t="s">
        <v>19</v>
      </c>
      <c r="F61" s="40" t="n">
        <v>43581</v>
      </c>
      <c r="G61" s="41" t="s">
        <v>116</v>
      </c>
      <c r="H61" s="42" t="n">
        <v>1</v>
      </c>
      <c r="I61" s="43" t="n">
        <v>4030</v>
      </c>
      <c r="J61" s="35"/>
      <c r="K61" s="36" t="n">
        <f aca="false">I61*J61</f>
        <v>0</v>
      </c>
    </row>
    <row r="62" customFormat="false" ht="15" hidden="false" customHeight="false" outlineLevel="0" collapsed="false">
      <c r="A62" s="37" t="n">
        <v>7640159731252</v>
      </c>
      <c r="B62" s="38" t="s">
        <v>114</v>
      </c>
      <c r="C62" s="38" t="s">
        <v>117</v>
      </c>
      <c r="D62" s="39" t="n">
        <v>1</v>
      </c>
      <c r="E62" s="38" t="s">
        <v>19</v>
      </c>
      <c r="F62" s="40" t="n">
        <v>43182</v>
      </c>
      <c r="G62" s="41" t="s">
        <v>118</v>
      </c>
      <c r="H62" s="42" t="n">
        <v>3</v>
      </c>
      <c r="I62" s="43" t="n">
        <v>3844</v>
      </c>
      <c r="J62" s="35"/>
      <c r="K62" s="36" t="n">
        <f aca="false">I62*J62</f>
        <v>0</v>
      </c>
    </row>
    <row r="63" customFormat="false" ht="15" hidden="false" customHeight="false" outlineLevel="0" collapsed="false">
      <c r="A63" s="37" t="n">
        <v>4030433617014</v>
      </c>
      <c r="B63" s="44" t="s">
        <v>119</v>
      </c>
      <c r="C63" s="44" t="s">
        <v>120</v>
      </c>
      <c r="D63" s="39" t="n">
        <v>1</v>
      </c>
      <c r="E63" s="38" t="s">
        <v>19</v>
      </c>
      <c r="F63" s="40" t="n">
        <v>45814</v>
      </c>
      <c r="G63" s="41" t="s">
        <v>116</v>
      </c>
      <c r="H63" s="42" t="n">
        <v>2</v>
      </c>
      <c r="I63" s="43" t="n">
        <v>3782</v>
      </c>
      <c r="J63" s="35"/>
      <c r="K63" s="36" t="n">
        <f aca="false">I63*J63</f>
        <v>0</v>
      </c>
    </row>
    <row r="64" customFormat="false" ht="15" hidden="false" customHeight="false" outlineLevel="0" collapsed="false">
      <c r="A64" s="37" t="n">
        <v>4030433610015</v>
      </c>
      <c r="B64" s="38" t="s">
        <v>119</v>
      </c>
      <c r="C64" s="38" t="s">
        <v>121</v>
      </c>
      <c r="D64" s="39" t="n">
        <v>1</v>
      </c>
      <c r="E64" s="38" t="s">
        <v>19</v>
      </c>
      <c r="F64" s="40" t="n">
        <v>44092</v>
      </c>
      <c r="G64" s="41" t="s">
        <v>116</v>
      </c>
      <c r="H64" s="42" t="n">
        <v>2</v>
      </c>
      <c r="I64" s="43" t="n">
        <v>3844</v>
      </c>
      <c r="J64" s="35"/>
      <c r="K64" s="36" t="n">
        <f aca="false">I64*J64</f>
        <v>0</v>
      </c>
    </row>
    <row r="65" customFormat="false" ht="15" hidden="false" customHeight="false" outlineLevel="0" collapsed="false">
      <c r="A65" s="27" t="n">
        <v>4620032912650</v>
      </c>
      <c r="B65" s="28" t="s">
        <v>122</v>
      </c>
      <c r="C65" s="28" t="s">
        <v>123</v>
      </c>
      <c r="D65" s="29" t="n">
        <v>1</v>
      </c>
      <c r="E65" s="30" t="s">
        <v>15</v>
      </c>
      <c r="F65" s="31"/>
      <c r="G65" s="32" t="s">
        <v>103</v>
      </c>
      <c r="H65" s="33" t="n">
        <v>1</v>
      </c>
      <c r="I65" s="34" t="n">
        <v>960</v>
      </c>
      <c r="J65" s="35"/>
      <c r="K65" s="36" t="n">
        <f aca="false">I65*J65</f>
        <v>0</v>
      </c>
    </row>
    <row r="66" customFormat="false" ht="15" hidden="false" customHeight="false" outlineLevel="0" collapsed="false">
      <c r="A66" s="27" t="n">
        <v>4620032911745</v>
      </c>
      <c r="B66" s="28" t="s">
        <v>122</v>
      </c>
      <c r="C66" s="28" t="s">
        <v>124</v>
      </c>
      <c r="D66" s="29" t="n">
        <v>1</v>
      </c>
      <c r="E66" s="30" t="s">
        <v>15</v>
      </c>
      <c r="F66" s="31" t="n">
        <v>43626</v>
      </c>
      <c r="G66" s="32" t="s">
        <v>103</v>
      </c>
      <c r="H66" s="33" t="n">
        <v>3</v>
      </c>
      <c r="I66" s="34" t="n">
        <v>960</v>
      </c>
      <c r="J66" s="35"/>
      <c r="K66" s="36" t="n">
        <f aca="false">I66*J66</f>
        <v>0</v>
      </c>
    </row>
    <row r="67" customFormat="false" ht="15" hidden="false" customHeight="false" outlineLevel="0" collapsed="false">
      <c r="A67" s="27" t="n">
        <v>4620032915040</v>
      </c>
      <c r="B67" s="28" t="s">
        <v>122</v>
      </c>
      <c r="C67" s="28" t="s">
        <v>125</v>
      </c>
      <c r="D67" s="29" t="n">
        <v>1</v>
      </c>
      <c r="E67" s="30" t="s">
        <v>15</v>
      </c>
      <c r="F67" s="31"/>
      <c r="G67" s="32" t="s">
        <v>103</v>
      </c>
      <c r="H67" s="33" t="n">
        <v>2</v>
      </c>
      <c r="I67" s="34" t="n">
        <v>960</v>
      </c>
      <c r="J67" s="35"/>
      <c r="K67" s="36" t="n">
        <f aca="false">I67*J67</f>
        <v>0</v>
      </c>
    </row>
    <row r="68" customFormat="false" ht="15" hidden="false" customHeight="false" outlineLevel="0" collapsed="false">
      <c r="A68" s="27" t="n">
        <v>4620032912261</v>
      </c>
      <c r="B68" s="28" t="s">
        <v>122</v>
      </c>
      <c r="C68" s="28" t="s">
        <v>126</v>
      </c>
      <c r="D68" s="29" t="n">
        <v>1</v>
      </c>
      <c r="E68" s="30" t="s">
        <v>15</v>
      </c>
      <c r="F68" s="31" t="n">
        <v>43695</v>
      </c>
      <c r="G68" s="32" t="s">
        <v>103</v>
      </c>
      <c r="H68" s="33" t="n">
        <v>1</v>
      </c>
      <c r="I68" s="34" t="n">
        <v>960</v>
      </c>
      <c r="J68" s="35"/>
      <c r="K68" s="36" t="n">
        <f aca="false">I68*J68</f>
        <v>0</v>
      </c>
    </row>
    <row r="69" customFormat="false" ht="15" hidden="false" customHeight="false" outlineLevel="0" collapsed="false">
      <c r="A69" s="27" t="n">
        <v>4620032911851</v>
      </c>
      <c r="B69" s="28" t="s">
        <v>122</v>
      </c>
      <c r="C69" s="28" t="s">
        <v>127</v>
      </c>
      <c r="D69" s="29" t="n">
        <v>1</v>
      </c>
      <c r="E69" s="30" t="s">
        <v>15</v>
      </c>
      <c r="F69" s="31" t="n">
        <v>43626</v>
      </c>
      <c r="G69" s="32" t="s">
        <v>103</v>
      </c>
      <c r="H69" s="33" t="n">
        <v>1</v>
      </c>
      <c r="I69" s="34" t="n">
        <v>960</v>
      </c>
      <c r="J69" s="35"/>
      <c r="K69" s="36" t="n">
        <f aca="false">I69*J69</f>
        <v>0</v>
      </c>
    </row>
    <row r="70" customFormat="false" ht="15" hidden="false" customHeight="false" outlineLevel="0" collapsed="false">
      <c r="A70" s="27" t="n">
        <v>4620032911868</v>
      </c>
      <c r="B70" s="28" t="s">
        <v>122</v>
      </c>
      <c r="C70" s="28" t="s">
        <v>128</v>
      </c>
      <c r="D70" s="29" t="n">
        <v>1</v>
      </c>
      <c r="E70" s="30" t="s">
        <v>15</v>
      </c>
      <c r="F70" s="31" t="n">
        <v>43626</v>
      </c>
      <c r="G70" s="32" t="s">
        <v>103</v>
      </c>
      <c r="H70" s="33" t="n">
        <v>1</v>
      </c>
      <c r="I70" s="34" t="n">
        <v>960</v>
      </c>
      <c r="J70" s="35"/>
      <c r="K70" s="36" t="n">
        <f aca="false">I70*J70</f>
        <v>0</v>
      </c>
    </row>
    <row r="71" customFormat="false" ht="15" hidden="false" customHeight="false" outlineLevel="0" collapsed="false">
      <c r="A71" s="27" t="n">
        <v>4620032911875</v>
      </c>
      <c r="B71" s="28" t="s">
        <v>122</v>
      </c>
      <c r="C71" s="28" t="s">
        <v>129</v>
      </c>
      <c r="D71" s="29" t="n">
        <v>1</v>
      </c>
      <c r="E71" s="30" t="s">
        <v>15</v>
      </c>
      <c r="F71" s="31"/>
      <c r="G71" s="32" t="s">
        <v>103</v>
      </c>
      <c r="H71" s="33" t="n">
        <v>5</v>
      </c>
      <c r="I71" s="34" t="n">
        <v>960</v>
      </c>
      <c r="J71" s="35"/>
      <c r="K71" s="36" t="n">
        <f aca="false">I71*J71</f>
        <v>0</v>
      </c>
    </row>
    <row r="72" customFormat="false" ht="15" hidden="false" customHeight="false" outlineLevel="0" collapsed="false">
      <c r="A72" s="37" t="n">
        <v>602475615385</v>
      </c>
      <c r="B72" s="45" t="s">
        <v>130</v>
      </c>
      <c r="C72" s="45" t="s">
        <v>131</v>
      </c>
      <c r="D72" s="39" t="n">
        <v>1</v>
      </c>
      <c r="E72" s="38" t="s">
        <v>19</v>
      </c>
      <c r="F72" s="40" t="n">
        <v>45759</v>
      </c>
      <c r="G72" s="41" t="s">
        <v>16</v>
      </c>
      <c r="H72" s="42" t="n">
        <v>2</v>
      </c>
      <c r="I72" s="43" t="n">
        <v>3465</v>
      </c>
      <c r="J72" s="35"/>
      <c r="K72" s="36" t="n">
        <f aca="false">I72*J72</f>
        <v>0</v>
      </c>
    </row>
    <row r="73" customFormat="false" ht="15" hidden="false" customHeight="false" outlineLevel="0" collapsed="false">
      <c r="A73" s="27" t="n">
        <v>5054197704024</v>
      </c>
      <c r="B73" s="28" t="s">
        <v>132</v>
      </c>
      <c r="C73" s="28" t="s">
        <v>133</v>
      </c>
      <c r="D73" s="29" t="n">
        <v>1</v>
      </c>
      <c r="E73" s="30" t="s">
        <v>15</v>
      </c>
      <c r="F73" s="31" t="n">
        <v>42867</v>
      </c>
      <c r="G73" s="32" t="s">
        <v>78</v>
      </c>
      <c r="H73" s="33" t="n">
        <v>2</v>
      </c>
      <c r="I73" s="34" t="n">
        <v>540</v>
      </c>
      <c r="J73" s="35"/>
      <c r="K73" s="36" t="n">
        <f aca="false">I73*J73</f>
        <v>0</v>
      </c>
    </row>
    <row r="74" customFormat="false" ht="15" hidden="false" customHeight="false" outlineLevel="0" collapsed="false">
      <c r="A74" s="27" t="n">
        <v>8024391142226</v>
      </c>
      <c r="B74" s="28" t="s">
        <v>134</v>
      </c>
      <c r="C74" s="28" t="s">
        <v>135</v>
      </c>
      <c r="D74" s="29" t="n">
        <v>1</v>
      </c>
      <c r="E74" s="30" t="s">
        <v>15</v>
      </c>
      <c r="F74" s="31" t="n">
        <v>45527</v>
      </c>
      <c r="G74" s="32" t="s">
        <v>136</v>
      </c>
      <c r="H74" s="33" t="n">
        <v>1</v>
      </c>
      <c r="I74" s="34" t="n">
        <v>2405</v>
      </c>
      <c r="J74" s="35"/>
      <c r="K74" s="36" t="n">
        <f aca="false">I74*J74</f>
        <v>0</v>
      </c>
    </row>
    <row r="75" customFormat="false" ht="15" hidden="false" customHeight="false" outlineLevel="0" collapsed="false">
      <c r="A75" s="37" t="n">
        <v>8024391147252</v>
      </c>
      <c r="B75" s="44" t="s">
        <v>137</v>
      </c>
      <c r="C75" s="44" t="s">
        <v>138</v>
      </c>
      <c r="D75" s="39" t="n">
        <v>3</v>
      </c>
      <c r="E75" s="38" t="s">
        <v>19</v>
      </c>
      <c r="F75" s="40" t="n">
        <v>45730</v>
      </c>
      <c r="G75" s="41" t="s">
        <v>139</v>
      </c>
      <c r="H75" s="42" t="n">
        <v>2</v>
      </c>
      <c r="I75" s="43" t="n">
        <v>4712</v>
      </c>
      <c r="J75" s="35"/>
      <c r="K75" s="36" t="n">
        <f aca="false">I75*J75</f>
        <v>0</v>
      </c>
    </row>
    <row r="76" customFormat="false" ht="15" hidden="false" customHeight="false" outlineLevel="0" collapsed="false">
      <c r="A76" s="27" t="n">
        <v>8024391147283</v>
      </c>
      <c r="B76" s="45" t="s">
        <v>137</v>
      </c>
      <c r="C76" s="45" t="s">
        <v>138</v>
      </c>
      <c r="D76" s="29" t="n">
        <v>1</v>
      </c>
      <c r="E76" s="30" t="s">
        <v>140</v>
      </c>
      <c r="F76" s="31" t="n">
        <v>45730</v>
      </c>
      <c r="G76" s="32" t="s">
        <v>139</v>
      </c>
      <c r="H76" s="33" t="n">
        <v>1</v>
      </c>
      <c r="I76" s="34" t="n">
        <v>3024</v>
      </c>
      <c r="J76" s="35"/>
      <c r="K76" s="36" t="n">
        <f aca="false">I76*J76</f>
        <v>0</v>
      </c>
    </row>
    <row r="77" customFormat="false" ht="15" hidden="false" customHeight="false" outlineLevel="0" collapsed="false">
      <c r="A77" s="37" t="n">
        <v>75597909340</v>
      </c>
      <c r="B77" s="38" t="s">
        <v>141</v>
      </c>
      <c r="C77" s="38" t="s">
        <v>142</v>
      </c>
      <c r="D77" s="39" t="n">
        <v>1</v>
      </c>
      <c r="E77" s="38" t="s">
        <v>19</v>
      </c>
      <c r="F77" s="40" t="n">
        <v>45534</v>
      </c>
      <c r="G77" s="41" t="s">
        <v>78</v>
      </c>
      <c r="H77" s="42" t="n">
        <v>1</v>
      </c>
      <c r="I77" s="43" t="n">
        <v>3844</v>
      </c>
      <c r="J77" s="35"/>
      <c r="K77" s="36" t="n">
        <f aca="false">I77*J77</f>
        <v>0</v>
      </c>
    </row>
    <row r="78" customFormat="false" ht="15" hidden="false" customHeight="false" outlineLevel="0" collapsed="false">
      <c r="A78" s="37" t="n">
        <v>75597918069</v>
      </c>
      <c r="B78" s="38" t="s">
        <v>141</v>
      </c>
      <c r="C78" s="38" t="s">
        <v>143</v>
      </c>
      <c r="D78" s="39" t="n">
        <v>1</v>
      </c>
      <c r="E78" s="38" t="s">
        <v>19</v>
      </c>
      <c r="F78" s="40" t="n">
        <v>44443</v>
      </c>
      <c r="G78" s="41" t="s">
        <v>78</v>
      </c>
      <c r="H78" s="42" t="n">
        <v>1</v>
      </c>
      <c r="I78" s="43" t="n">
        <v>3654</v>
      </c>
      <c r="J78" s="35"/>
      <c r="K78" s="36" t="n">
        <f aca="false">I78*J78</f>
        <v>0</v>
      </c>
    </row>
    <row r="79" customFormat="false" ht="15" hidden="false" customHeight="false" outlineLevel="0" collapsed="false">
      <c r="A79" s="37" t="n">
        <v>28948620609</v>
      </c>
      <c r="B79" s="38" t="s">
        <v>144</v>
      </c>
      <c r="C79" s="38" t="s">
        <v>145</v>
      </c>
      <c r="D79" s="39" t="n">
        <v>2</v>
      </c>
      <c r="E79" s="38" t="s">
        <v>19</v>
      </c>
      <c r="F79" s="40" t="n">
        <v>44481</v>
      </c>
      <c r="G79" s="41" t="s">
        <v>146</v>
      </c>
      <c r="H79" s="42" t="n">
        <v>2</v>
      </c>
      <c r="I79" s="43" t="n">
        <v>3906</v>
      </c>
      <c r="J79" s="35"/>
      <c r="K79" s="36" t="n">
        <f aca="false">I79*J79</f>
        <v>0</v>
      </c>
    </row>
    <row r="80" customFormat="false" ht="15" hidden="false" customHeight="false" outlineLevel="0" collapsed="false">
      <c r="A80" s="27" t="n">
        <v>4620032916016</v>
      </c>
      <c r="B80" s="28" t="s">
        <v>147</v>
      </c>
      <c r="C80" s="28" t="s">
        <v>148</v>
      </c>
      <c r="D80" s="29" t="n">
        <v>1</v>
      </c>
      <c r="E80" s="30" t="s">
        <v>15</v>
      </c>
      <c r="F80" s="31"/>
      <c r="G80" s="32" t="s">
        <v>103</v>
      </c>
      <c r="H80" s="33" t="n">
        <v>1</v>
      </c>
      <c r="I80" s="34" t="n">
        <v>1026</v>
      </c>
      <c r="J80" s="35"/>
      <c r="K80" s="36" t="n">
        <f aca="false">I80*J80</f>
        <v>0</v>
      </c>
    </row>
    <row r="81" customFormat="false" ht="15" hidden="false" customHeight="false" outlineLevel="0" collapsed="false">
      <c r="A81" s="37" t="n">
        <v>4050538750386</v>
      </c>
      <c r="B81" s="38" t="s">
        <v>149</v>
      </c>
      <c r="C81" s="38" t="s">
        <v>150</v>
      </c>
      <c r="D81" s="39" t="n">
        <v>1</v>
      </c>
      <c r="E81" s="38" t="s">
        <v>19</v>
      </c>
      <c r="F81" s="40" t="n">
        <v>45044</v>
      </c>
      <c r="G81" s="41" t="s">
        <v>151</v>
      </c>
      <c r="H81" s="42" t="n">
        <v>1</v>
      </c>
      <c r="I81" s="43" t="n">
        <v>4650</v>
      </c>
      <c r="J81" s="35"/>
      <c r="K81" s="36" t="n">
        <f aca="false">I81*J81</f>
        <v>0</v>
      </c>
    </row>
    <row r="82" customFormat="false" ht="15" hidden="false" customHeight="false" outlineLevel="0" collapsed="false">
      <c r="A82" s="37" t="n">
        <v>4640001405136</v>
      </c>
      <c r="B82" s="38" t="s">
        <v>152</v>
      </c>
      <c r="C82" s="38" t="s">
        <v>153</v>
      </c>
      <c r="D82" s="39" t="n">
        <v>1</v>
      </c>
      <c r="E82" s="38" t="s">
        <v>19</v>
      </c>
      <c r="F82" s="40"/>
      <c r="G82" s="41" t="s">
        <v>154</v>
      </c>
      <c r="H82" s="42" t="n">
        <v>1</v>
      </c>
      <c r="I82" s="43" t="n">
        <v>3150</v>
      </c>
      <c r="J82" s="35"/>
      <c r="K82" s="36" t="n">
        <f aca="false">I82*J82</f>
        <v>0</v>
      </c>
    </row>
    <row r="83" customFormat="false" ht="15" hidden="false" customHeight="false" outlineLevel="0" collapsed="false">
      <c r="A83" s="27" t="n">
        <v>4640001406188</v>
      </c>
      <c r="B83" s="28" t="s">
        <v>152</v>
      </c>
      <c r="C83" s="28" t="s">
        <v>155</v>
      </c>
      <c r="D83" s="29" t="n">
        <v>1</v>
      </c>
      <c r="E83" s="30" t="s">
        <v>15</v>
      </c>
      <c r="F83" s="31"/>
      <c r="G83" s="32" t="s">
        <v>154</v>
      </c>
      <c r="H83" s="33" t="n">
        <v>3</v>
      </c>
      <c r="I83" s="34" t="n">
        <v>1708.2</v>
      </c>
      <c r="J83" s="35"/>
      <c r="K83" s="36" t="n">
        <f aca="false">I83*J83</f>
        <v>0</v>
      </c>
    </row>
    <row r="84" customFormat="false" ht="15" hidden="false" customHeight="false" outlineLevel="0" collapsed="false">
      <c r="A84" s="37" t="n">
        <v>4640001406171</v>
      </c>
      <c r="B84" s="38" t="s">
        <v>152</v>
      </c>
      <c r="C84" s="38" t="s">
        <v>156</v>
      </c>
      <c r="D84" s="39" t="n">
        <v>2</v>
      </c>
      <c r="E84" s="38" t="s">
        <v>19</v>
      </c>
      <c r="F84" s="40"/>
      <c r="G84" s="41" t="s">
        <v>154</v>
      </c>
      <c r="H84" s="42" t="n">
        <v>1</v>
      </c>
      <c r="I84" s="43" t="n">
        <v>5368</v>
      </c>
      <c r="J84" s="35"/>
      <c r="K84" s="36" t="n">
        <f aca="false">I84*J84</f>
        <v>0</v>
      </c>
    </row>
    <row r="85" customFormat="false" ht="15" hidden="false" customHeight="false" outlineLevel="0" collapsed="false">
      <c r="A85" s="37" t="n">
        <v>4640001406089</v>
      </c>
      <c r="B85" s="38" t="s">
        <v>152</v>
      </c>
      <c r="C85" s="38" t="s">
        <v>157</v>
      </c>
      <c r="D85" s="39" t="n">
        <v>1</v>
      </c>
      <c r="E85" s="38" t="s">
        <v>19</v>
      </c>
      <c r="F85" s="40"/>
      <c r="G85" s="41" t="s">
        <v>154</v>
      </c>
      <c r="H85" s="42" t="n">
        <v>1</v>
      </c>
      <c r="I85" s="43" t="n">
        <v>3150</v>
      </c>
      <c r="J85" s="35"/>
      <c r="K85" s="36" t="n">
        <f aca="false">I85*J85</f>
        <v>0</v>
      </c>
    </row>
    <row r="86" customFormat="false" ht="15" hidden="false" customHeight="false" outlineLevel="0" collapsed="false">
      <c r="A86" s="37" t="n">
        <v>4640001406041</v>
      </c>
      <c r="B86" s="38" t="s">
        <v>152</v>
      </c>
      <c r="C86" s="38" t="s">
        <v>158</v>
      </c>
      <c r="D86" s="39" t="n">
        <v>2</v>
      </c>
      <c r="E86" s="38" t="s">
        <v>19</v>
      </c>
      <c r="F86" s="40"/>
      <c r="G86" s="41" t="s">
        <v>154</v>
      </c>
      <c r="H86" s="42" t="n">
        <v>1</v>
      </c>
      <c r="I86" s="43" t="n">
        <v>5368</v>
      </c>
      <c r="J86" s="35"/>
      <c r="K86" s="36" t="n">
        <f aca="false">I86*J86</f>
        <v>0</v>
      </c>
    </row>
    <row r="87" customFormat="false" ht="15" hidden="false" customHeight="false" outlineLevel="0" collapsed="false">
      <c r="A87" s="27" t="n">
        <v>4640001406140</v>
      </c>
      <c r="B87" s="28" t="s">
        <v>152</v>
      </c>
      <c r="C87" s="28" t="s">
        <v>159</v>
      </c>
      <c r="D87" s="29" t="n">
        <v>1</v>
      </c>
      <c r="E87" s="30" t="s">
        <v>15</v>
      </c>
      <c r="F87" s="31"/>
      <c r="G87" s="32" t="s">
        <v>154</v>
      </c>
      <c r="H87" s="33" t="n">
        <v>1</v>
      </c>
      <c r="I87" s="34" t="n">
        <v>1170</v>
      </c>
      <c r="J87" s="35"/>
      <c r="K87" s="36" t="n">
        <f aca="false">I87*J87</f>
        <v>0</v>
      </c>
    </row>
    <row r="88" customFormat="false" ht="15" hidden="false" customHeight="false" outlineLevel="0" collapsed="false">
      <c r="A88" s="37" t="n">
        <v>727361282028</v>
      </c>
      <c r="B88" s="44" t="s">
        <v>160</v>
      </c>
      <c r="C88" s="44" t="s">
        <v>161</v>
      </c>
      <c r="D88" s="39" t="n">
        <v>2</v>
      </c>
      <c r="E88" s="38" t="s">
        <v>19</v>
      </c>
      <c r="F88" s="40" t="n">
        <v>45709</v>
      </c>
      <c r="G88" s="41" t="s">
        <v>94</v>
      </c>
      <c r="H88" s="42" t="n">
        <v>3</v>
      </c>
      <c r="I88" s="43" t="n">
        <v>4154</v>
      </c>
      <c r="J88" s="35"/>
      <c r="K88" s="36" t="n">
        <f aca="false">I88*J88</f>
        <v>0</v>
      </c>
    </row>
    <row r="89" customFormat="false" ht="15" hidden="false" customHeight="false" outlineLevel="0" collapsed="false">
      <c r="A89" s="37" t="n">
        <v>602435936376</v>
      </c>
      <c r="B89" s="38" t="s">
        <v>162</v>
      </c>
      <c r="C89" s="38" t="s">
        <v>163</v>
      </c>
      <c r="D89" s="39" t="n">
        <v>2</v>
      </c>
      <c r="E89" s="38" t="s">
        <v>19</v>
      </c>
      <c r="F89" s="40" t="n">
        <v>45604</v>
      </c>
      <c r="G89" s="41" t="s">
        <v>16</v>
      </c>
      <c r="H89" s="42" t="n">
        <v>3</v>
      </c>
      <c r="I89" s="43" t="n">
        <v>6710</v>
      </c>
      <c r="J89" s="35"/>
      <c r="K89" s="36" t="n">
        <f aca="false">I89*J89</f>
        <v>0</v>
      </c>
    </row>
    <row r="90" customFormat="false" ht="15" hidden="false" customHeight="false" outlineLevel="0" collapsed="false">
      <c r="A90" s="27" t="n">
        <v>4099964032536</v>
      </c>
      <c r="B90" s="28" t="s">
        <v>164</v>
      </c>
      <c r="C90" s="28" t="s">
        <v>165</v>
      </c>
      <c r="D90" s="29" t="n">
        <v>1</v>
      </c>
      <c r="E90" s="30" t="s">
        <v>15</v>
      </c>
      <c r="F90" s="31" t="n">
        <v>45450</v>
      </c>
      <c r="G90" s="32" t="s">
        <v>151</v>
      </c>
      <c r="H90" s="33" t="n">
        <v>3</v>
      </c>
      <c r="I90" s="34" t="n">
        <v>2001</v>
      </c>
      <c r="J90" s="35"/>
      <c r="K90" s="36" t="n">
        <f aca="false">I90*J90</f>
        <v>0</v>
      </c>
    </row>
    <row r="91" customFormat="false" ht="15" hidden="false" customHeight="false" outlineLevel="0" collapsed="false">
      <c r="A91" s="37" t="n">
        <v>4099964032772</v>
      </c>
      <c r="B91" s="38" t="s">
        <v>164</v>
      </c>
      <c r="C91" s="38" t="s">
        <v>166</v>
      </c>
      <c r="D91" s="39" t="n">
        <v>2</v>
      </c>
      <c r="E91" s="38" t="s">
        <v>19</v>
      </c>
      <c r="F91" s="40" t="n">
        <v>45450</v>
      </c>
      <c r="G91" s="41" t="s">
        <v>151</v>
      </c>
      <c r="H91" s="42" t="n">
        <v>6</v>
      </c>
      <c r="I91" s="43" t="n">
        <v>4216</v>
      </c>
      <c r="J91" s="35"/>
      <c r="K91" s="36" t="n">
        <f aca="false">I91*J91</f>
        <v>0</v>
      </c>
    </row>
    <row r="92" customFormat="false" ht="15" hidden="false" customHeight="false" outlineLevel="0" collapsed="false">
      <c r="A92" s="37" t="n">
        <v>4640004137881</v>
      </c>
      <c r="B92" s="38" t="s">
        <v>167</v>
      </c>
      <c r="C92" s="38" t="s">
        <v>168</v>
      </c>
      <c r="D92" s="39" t="n">
        <v>1</v>
      </c>
      <c r="E92" s="38" t="s">
        <v>19</v>
      </c>
      <c r="F92" s="40" t="n">
        <v>45093</v>
      </c>
      <c r="G92" s="41" t="s">
        <v>169</v>
      </c>
      <c r="H92" s="42" t="n">
        <v>1</v>
      </c>
      <c r="I92" s="43" t="n">
        <v>2772</v>
      </c>
      <c r="J92" s="35"/>
      <c r="K92" s="36" t="n">
        <f aca="false">I92*J92</f>
        <v>0</v>
      </c>
    </row>
    <row r="93" customFormat="false" ht="15" hidden="false" customHeight="false" outlineLevel="0" collapsed="false">
      <c r="A93" s="37" t="n">
        <v>4640004137898</v>
      </c>
      <c r="B93" s="38" t="s">
        <v>167</v>
      </c>
      <c r="C93" s="38" t="s">
        <v>170</v>
      </c>
      <c r="D93" s="39" t="n">
        <v>1</v>
      </c>
      <c r="E93" s="38" t="s">
        <v>19</v>
      </c>
      <c r="F93" s="40" t="n">
        <v>45093</v>
      </c>
      <c r="G93" s="41" t="s">
        <v>169</v>
      </c>
      <c r="H93" s="42" t="n">
        <v>2</v>
      </c>
      <c r="I93" s="43" t="n">
        <v>2772</v>
      </c>
      <c r="J93" s="35"/>
      <c r="K93" s="36" t="n">
        <f aca="false">I93*J93</f>
        <v>0</v>
      </c>
    </row>
    <row r="94" customFormat="false" ht="15" hidden="false" customHeight="false" outlineLevel="0" collapsed="false">
      <c r="A94" s="37" t="n">
        <v>4640004137904</v>
      </c>
      <c r="B94" s="38" t="s">
        <v>167</v>
      </c>
      <c r="C94" s="38" t="s">
        <v>171</v>
      </c>
      <c r="D94" s="39" t="n">
        <v>1</v>
      </c>
      <c r="E94" s="38" t="s">
        <v>19</v>
      </c>
      <c r="F94" s="40" t="n">
        <v>45093</v>
      </c>
      <c r="G94" s="41" t="s">
        <v>169</v>
      </c>
      <c r="H94" s="42" t="n">
        <v>2</v>
      </c>
      <c r="I94" s="43" t="n">
        <v>2646</v>
      </c>
      <c r="J94" s="35"/>
      <c r="K94" s="36" t="n">
        <f aca="false">I94*J94</f>
        <v>0</v>
      </c>
    </row>
    <row r="95" customFormat="false" ht="15" hidden="false" customHeight="false" outlineLevel="0" collapsed="false">
      <c r="A95" s="37" t="n">
        <v>840588158805</v>
      </c>
      <c r="B95" s="38" t="s">
        <v>172</v>
      </c>
      <c r="C95" s="38" t="s">
        <v>173</v>
      </c>
      <c r="D95" s="39" t="n">
        <v>1</v>
      </c>
      <c r="E95" s="38" t="s">
        <v>19</v>
      </c>
      <c r="F95" s="40" t="n">
        <v>44652</v>
      </c>
      <c r="G95" s="41" t="s">
        <v>16</v>
      </c>
      <c r="H95" s="42" t="n">
        <v>4</v>
      </c>
      <c r="I95" s="43" t="n">
        <v>3528</v>
      </c>
      <c r="J95" s="35"/>
      <c r="K95" s="36" t="n">
        <f aca="false">I95*J95</f>
        <v>0</v>
      </c>
    </row>
    <row r="96" customFormat="false" ht="15" hidden="false" customHeight="false" outlineLevel="0" collapsed="false">
      <c r="A96" s="37" t="n">
        <v>8714092806434</v>
      </c>
      <c r="B96" s="46" t="s">
        <v>172</v>
      </c>
      <c r="C96" s="46" t="s">
        <v>174</v>
      </c>
      <c r="D96" s="39" t="n">
        <v>1</v>
      </c>
      <c r="E96" s="38" t="s">
        <v>19</v>
      </c>
      <c r="F96" s="40" t="n">
        <v>45716</v>
      </c>
      <c r="G96" s="41" t="s">
        <v>175</v>
      </c>
      <c r="H96" s="42" t="n">
        <v>6</v>
      </c>
      <c r="I96" s="43" t="n">
        <v>3720</v>
      </c>
      <c r="J96" s="35"/>
      <c r="K96" s="36" t="n">
        <f aca="false">I96*J96</f>
        <v>0</v>
      </c>
    </row>
    <row r="97" customFormat="false" ht="15" hidden="false" customHeight="false" outlineLevel="0" collapsed="false">
      <c r="A97" s="37" t="n">
        <v>5034202018810</v>
      </c>
      <c r="B97" s="38" t="s">
        <v>176</v>
      </c>
      <c r="C97" s="38" t="s">
        <v>177</v>
      </c>
      <c r="D97" s="39" t="n">
        <v>1</v>
      </c>
      <c r="E97" s="38" t="s">
        <v>19</v>
      </c>
      <c r="F97" s="40" t="n">
        <v>39195</v>
      </c>
      <c r="G97" s="41" t="s">
        <v>178</v>
      </c>
      <c r="H97" s="42" t="n">
        <v>2</v>
      </c>
      <c r="I97" s="43" t="n">
        <v>3528</v>
      </c>
      <c r="J97" s="35"/>
      <c r="K97" s="36" t="n">
        <f aca="false">I97*J97</f>
        <v>0</v>
      </c>
    </row>
    <row r="98" customFormat="false" ht="15" hidden="false" customHeight="false" outlineLevel="0" collapsed="false">
      <c r="A98" s="37" t="n">
        <v>5034202022015</v>
      </c>
      <c r="B98" s="38" t="s">
        <v>176</v>
      </c>
      <c r="C98" s="38" t="s">
        <v>179</v>
      </c>
      <c r="D98" s="39" t="n">
        <v>1</v>
      </c>
      <c r="E98" s="38" t="s">
        <v>19</v>
      </c>
      <c r="F98" s="40" t="n">
        <v>40049</v>
      </c>
      <c r="G98" s="41" t="s">
        <v>178</v>
      </c>
      <c r="H98" s="42" t="n">
        <v>2</v>
      </c>
      <c r="I98" s="43" t="n">
        <v>3528</v>
      </c>
      <c r="J98" s="35"/>
      <c r="K98" s="36" t="n">
        <f aca="false">I98*J98</f>
        <v>0</v>
      </c>
    </row>
    <row r="99" customFormat="false" ht="15" hidden="false" customHeight="false" outlineLevel="0" collapsed="false">
      <c r="A99" s="27" t="n">
        <v>887828022021</v>
      </c>
      <c r="B99" s="28" t="s">
        <v>176</v>
      </c>
      <c r="C99" s="28" t="s">
        <v>179</v>
      </c>
      <c r="D99" s="29" t="n">
        <v>1</v>
      </c>
      <c r="E99" s="30" t="s">
        <v>15</v>
      </c>
      <c r="F99" s="31" t="n">
        <v>44848</v>
      </c>
      <c r="G99" s="32" t="s">
        <v>178</v>
      </c>
      <c r="H99" s="33" t="n">
        <v>1</v>
      </c>
      <c r="I99" s="34" t="n">
        <v>2108</v>
      </c>
      <c r="J99" s="35"/>
      <c r="K99" s="36" t="n">
        <f aca="false">I99*J99</f>
        <v>0</v>
      </c>
    </row>
    <row r="100" customFormat="false" ht="15" hidden="false" customHeight="false" outlineLevel="0" collapsed="false">
      <c r="A100" s="37" t="n">
        <v>887828045518</v>
      </c>
      <c r="B100" s="38" t="s">
        <v>176</v>
      </c>
      <c r="C100" s="38" t="s">
        <v>180</v>
      </c>
      <c r="D100" s="39" t="n">
        <v>1</v>
      </c>
      <c r="E100" s="38" t="s">
        <v>19</v>
      </c>
      <c r="F100" s="40" t="n">
        <v>44855</v>
      </c>
      <c r="G100" s="41" t="s">
        <v>178</v>
      </c>
      <c r="H100" s="42" t="n">
        <v>1</v>
      </c>
      <c r="I100" s="43" t="n">
        <v>3717</v>
      </c>
      <c r="J100" s="35"/>
      <c r="K100" s="36" t="n">
        <f aca="false">I100*J100</f>
        <v>0</v>
      </c>
    </row>
    <row r="101" customFormat="false" ht="15" hidden="false" customHeight="false" outlineLevel="0" collapsed="false">
      <c r="A101" s="37" t="n">
        <v>887828033911</v>
      </c>
      <c r="B101" s="38" t="s">
        <v>176</v>
      </c>
      <c r="C101" s="38" t="s">
        <v>181</v>
      </c>
      <c r="D101" s="39" t="n">
        <v>2</v>
      </c>
      <c r="E101" s="38" t="s">
        <v>19</v>
      </c>
      <c r="F101" s="40" t="n">
        <v>43231</v>
      </c>
      <c r="G101" s="41" t="s">
        <v>178</v>
      </c>
      <c r="H101" s="42" t="n">
        <v>5</v>
      </c>
      <c r="I101" s="43" t="n">
        <v>3528</v>
      </c>
      <c r="J101" s="35"/>
      <c r="K101" s="36" t="n">
        <f aca="false">I101*J101</f>
        <v>0</v>
      </c>
    </row>
    <row r="102" customFormat="false" ht="15" hidden="false" customHeight="false" outlineLevel="0" collapsed="false">
      <c r="A102" s="37" t="n">
        <v>5034202016212</v>
      </c>
      <c r="B102" s="38" t="s">
        <v>176</v>
      </c>
      <c r="C102" s="38" t="s">
        <v>182</v>
      </c>
      <c r="D102" s="39" t="n">
        <v>1</v>
      </c>
      <c r="E102" s="38" t="s">
        <v>19</v>
      </c>
      <c r="F102" s="40" t="n">
        <v>38736</v>
      </c>
      <c r="G102" s="41" t="s">
        <v>178</v>
      </c>
      <c r="H102" s="42" t="n">
        <v>2</v>
      </c>
      <c r="I102" s="43" t="n">
        <v>3528</v>
      </c>
      <c r="J102" s="35"/>
      <c r="K102" s="36" t="n">
        <f aca="false">I102*J102</f>
        <v>0</v>
      </c>
    </row>
    <row r="103" customFormat="false" ht="15" hidden="false" customHeight="false" outlineLevel="0" collapsed="false">
      <c r="A103" s="37" t="n">
        <v>4657819841759</v>
      </c>
      <c r="B103" s="38" t="s">
        <v>183</v>
      </c>
      <c r="C103" s="38" t="s">
        <v>184</v>
      </c>
      <c r="D103" s="39" t="n">
        <v>1</v>
      </c>
      <c r="E103" s="38" t="s">
        <v>19</v>
      </c>
      <c r="F103" s="40"/>
      <c r="G103" s="41" t="s">
        <v>20</v>
      </c>
      <c r="H103" s="42" t="n">
        <v>2</v>
      </c>
      <c r="I103" s="43" t="n">
        <v>3465</v>
      </c>
      <c r="J103" s="35"/>
      <c r="K103" s="36" t="n">
        <f aca="false">I103*J103</f>
        <v>0</v>
      </c>
    </row>
    <row r="104" customFormat="false" ht="15" hidden="false" customHeight="false" outlineLevel="0" collapsed="false">
      <c r="A104" s="37" t="n">
        <v>8712177064496</v>
      </c>
      <c r="B104" s="38" t="s">
        <v>185</v>
      </c>
      <c r="C104" s="38" t="s">
        <v>186</v>
      </c>
      <c r="D104" s="39" t="n">
        <v>2</v>
      </c>
      <c r="E104" s="38" t="s">
        <v>19</v>
      </c>
      <c r="F104" s="40" t="n">
        <v>42047</v>
      </c>
      <c r="G104" s="41" t="s">
        <v>187</v>
      </c>
      <c r="H104" s="42" t="n">
        <v>6</v>
      </c>
      <c r="I104" s="43" t="n">
        <v>3213</v>
      </c>
      <c r="J104" s="35"/>
      <c r="K104" s="36" t="n">
        <f aca="false">I104*J104</f>
        <v>0</v>
      </c>
    </row>
    <row r="105" customFormat="false" ht="15" hidden="false" customHeight="false" outlineLevel="0" collapsed="false">
      <c r="A105" s="27" t="n">
        <v>602438046324</v>
      </c>
      <c r="B105" s="28" t="s">
        <v>185</v>
      </c>
      <c r="C105" s="28" t="s">
        <v>188</v>
      </c>
      <c r="D105" s="29" t="n">
        <v>2</v>
      </c>
      <c r="E105" s="30" t="s">
        <v>15</v>
      </c>
      <c r="F105" s="31" t="n">
        <v>36864</v>
      </c>
      <c r="G105" s="32" t="s">
        <v>16</v>
      </c>
      <c r="H105" s="33" t="n">
        <v>3</v>
      </c>
      <c r="I105" s="34" t="n">
        <v>1567.5</v>
      </c>
      <c r="J105" s="35"/>
      <c r="K105" s="36" t="n">
        <f aca="false">I105*J105</f>
        <v>0</v>
      </c>
    </row>
    <row r="106" customFormat="false" ht="15" hidden="false" customHeight="false" outlineLevel="0" collapsed="false">
      <c r="A106" s="27" t="n">
        <v>28948114863</v>
      </c>
      <c r="B106" s="28" t="s">
        <v>189</v>
      </c>
      <c r="C106" s="28" t="s">
        <v>190</v>
      </c>
      <c r="D106" s="29" t="n">
        <v>1</v>
      </c>
      <c r="E106" s="30" t="s">
        <v>15</v>
      </c>
      <c r="F106" s="31" t="n">
        <v>42060</v>
      </c>
      <c r="G106" s="32" t="s">
        <v>16</v>
      </c>
      <c r="H106" s="33" t="n">
        <v>1</v>
      </c>
      <c r="I106" s="34" t="n">
        <v>2709</v>
      </c>
      <c r="J106" s="35"/>
      <c r="K106" s="36" t="n">
        <f aca="false">I106*J106</f>
        <v>0</v>
      </c>
    </row>
    <row r="107" customFormat="false" ht="15" hidden="false" customHeight="false" outlineLevel="0" collapsed="false">
      <c r="A107" s="37" t="n">
        <v>198028619219</v>
      </c>
      <c r="B107" s="44" t="s">
        <v>191</v>
      </c>
      <c r="C107" s="44" t="s">
        <v>192</v>
      </c>
      <c r="D107" s="39" t="n">
        <v>1</v>
      </c>
      <c r="E107" s="38" t="s">
        <v>19</v>
      </c>
      <c r="F107" s="40" t="n">
        <v>45765</v>
      </c>
      <c r="G107" s="41" t="s">
        <v>41</v>
      </c>
      <c r="H107" s="42" t="n">
        <v>4</v>
      </c>
      <c r="I107" s="43" t="n">
        <v>4092</v>
      </c>
      <c r="J107" s="35"/>
      <c r="K107" s="36" t="n">
        <f aca="false">I107*J107</f>
        <v>0</v>
      </c>
    </row>
    <row r="108" customFormat="false" ht="15" hidden="false" customHeight="false" outlineLevel="0" collapsed="false">
      <c r="A108" s="37" t="n">
        <v>5021732437396</v>
      </c>
      <c r="B108" s="38" t="s">
        <v>193</v>
      </c>
      <c r="C108" s="38" t="s">
        <v>194</v>
      </c>
      <c r="D108" s="39" t="n">
        <v>1</v>
      </c>
      <c r="E108" s="38" t="s">
        <v>19</v>
      </c>
      <c r="F108" s="40" t="n">
        <v>45597</v>
      </c>
      <c r="G108" s="41" t="s">
        <v>78</v>
      </c>
      <c r="H108" s="42" t="n">
        <v>1</v>
      </c>
      <c r="I108" s="43" t="n">
        <v>5002</v>
      </c>
      <c r="J108" s="35"/>
      <c r="K108" s="36" t="n">
        <f aca="false">I108*J108</f>
        <v>0</v>
      </c>
    </row>
    <row r="109" customFormat="false" ht="15" hidden="false" customHeight="false" outlineLevel="0" collapsed="false">
      <c r="A109" s="37" t="n">
        <v>4050538823714</v>
      </c>
      <c r="B109" s="38" t="s">
        <v>195</v>
      </c>
      <c r="C109" s="38" t="s">
        <v>196</v>
      </c>
      <c r="D109" s="39" t="n">
        <v>2</v>
      </c>
      <c r="E109" s="38" t="s">
        <v>19</v>
      </c>
      <c r="F109" s="40" t="n">
        <v>45065</v>
      </c>
      <c r="G109" s="41" t="s">
        <v>151</v>
      </c>
      <c r="H109" s="42" t="n">
        <v>1</v>
      </c>
      <c r="I109" s="43" t="n">
        <v>5307</v>
      </c>
      <c r="J109" s="35"/>
      <c r="K109" s="36" t="n">
        <f aca="false">I109*J109</f>
        <v>0</v>
      </c>
    </row>
    <row r="110" customFormat="false" ht="15" hidden="false" customHeight="false" outlineLevel="0" collapsed="false">
      <c r="A110" s="27" t="n">
        <v>4640219971898</v>
      </c>
      <c r="B110" s="28" t="s">
        <v>197</v>
      </c>
      <c r="C110" s="28" t="s">
        <v>198</v>
      </c>
      <c r="D110" s="29" t="n">
        <v>1</v>
      </c>
      <c r="E110" s="30" t="s">
        <v>15</v>
      </c>
      <c r="F110" s="31" t="n">
        <v>45163</v>
      </c>
      <c r="G110" s="32" t="s">
        <v>68</v>
      </c>
      <c r="H110" s="33" t="n">
        <v>1</v>
      </c>
      <c r="I110" s="34" t="n">
        <v>969</v>
      </c>
      <c r="J110" s="35"/>
      <c r="K110" s="36" t="n">
        <f aca="false">I110*J110</f>
        <v>0</v>
      </c>
    </row>
    <row r="111" customFormat="false" ht="15" hidden="false" customHeight="false" outlineLevel="0" collapsed="false">
      <c r="A111" s="27" t="n">
        <v>4640219971867</v>
      </c>
      <c r="B111" s="28" t="s">
        <v>197</v>
      </c>
      <c r="C111" s="28" t="s">
        <v>199</v>
      </c>
      <c r="D111" s="29" t="n">
        <v>1</v>
      </c>
      <c r="E111" s="30" t="s">
        <v>15</v>
      </c>
      <c r="F111" s="31" t="n">
        <v>45121</v>
      </c>
      <c r="G111" s="32" t="s">
        <v>68</v>
      </c>
      <c r="H111" s="33" t="n">
        <v>2</v>
      </c>
      <c r="I111" s="34" t="n">
        <v>970</v>
      </c>
      <c r="J111" s="35"/>
      <c r="K111" s="36" t="n">
        <f aca="false">I111*J111</f>
        <v>0</v>
      </c>
    </row>
    <row r="112" customFormat="false" ht="15" hidden="false" customHeight="false" outlineLevel="0" collapsed="false">
      <c r="A112" s="27" t="n">
        <v>4620032914975</v>
      </c>
      <c r="B112" s="28" t="s">
        <v>200</v>
      </c>
      <c r="C112" s="28" t="s">
        <v>201</v>
      </c>
      <c r="D112" s="29" t="n">
        <v>1</v>
      </c>
      <c r="E112" s="30" t="s">
        <v>15</v>
      </c>
      <c r="F112" s="31"/>
      <c r="G112" s="32" t="s">
        <v>103</v>
      </c>
      <c r="H112" s="33" t="n">
        <v>5</v>
      </c>
      <c r="I112" s="34" t="n">
        <v>910</v>
      </c>
      <c r="J112" s="35"/>
      <c r="K112" s="36" t="n">
        <f aca="false">I112*J112</f>
        <v>0</v>
      </c>
    </row>
    <row r="113" customFormat="false" ht="15" hidden="false" customHeight="false" outlineLevel="0" collapsed="false">
      <c r="A113" s="37" t="n">
        <v>9700000207942</v>
      </c>
      <c r="B113" s="44" t="s">
        <v>202</v>
      </c>
      <c r="C113" s="44" t="s">
        <v>203</v>
      </c>
      <c r="D113" s="39" t="n">
        <v>2</v>
      </c>
      <c r="E113" s="38" t="s">
        <v>19</v>
      </c>
      <c r="F113" s="40" t="n">
        <v>45702</v>
      </c>
      <c r="G113" s="41" t="s">
        <v>204</v>
      </c>
      <c r="H113" s="42" t="n">
        <v>1</v>
      </c>
      <c r="I113" s="43" t="n">
        <v>7137</v>
      </c>
      <c r="J113" s="35"/>
      <c r="K113" s="36" t="n">
        <f aca="false">I113*J113</f>
        <v>0</v>
      </c>
    </row>
    <row r="114" customFormat="false" ht="15" hidden="false" customHeight="false" outlineLevel="0" collapsed="false">
      <c r="A114" s="27" t="n">
        <v>4610199086851</v>
      </c>
      <c r="B114" s="28" t="s">
        <v>205</v>
      </c>
      <c r="C114" s="28" t="s">
        <v>206</v>
      </c>
      <c r="D114" s="29" t="n">
        <v>1</v>
      </c>
      <c r="E114" s="30" t="s">
        <v>15</v>
      </c>
      <c r="F114" s="31" t="n">
        <v>44855</v>
      </c>
      <c r="G114" s="32" t="s">
        <v>68</v>
      </c>
      <c r="H114" s="33" t="n">
        <v>1</v>
      </c>
      <c r="I114" s="34" t="n">
        <v>980</v>
      </c>
      <c r="J114" s="35"/>
      <c r="K114" s="36" t="n">
        <f aca="false">I114*J114</f>
        <v>0</v>
      </c>
    </row>
    <row r="115" customFormat="false" ht="15" hidden="false" customHeight="false" outlineLevel="0" collapsed="false">
      <c r="A115" s="27" t="n">
        <v>4610093801321</v>
      </c>
      <c r="B115" s="28" t="s">
        <v>207</v>
      </c>
      <c r="C115" s="28" t="s">
        <v>208</v>
      </c>
      <c r="D115" s="29" t="n">
        <v>1</v>
      </c>
      <c r="E115" s="30" t="s">
        <v>15</v>
      </c>
      <c r="F115" s="31" t="n">
        <v>43994</v>
      </c>
      <c r="G115" s="32" t="s">
        <v>68</v>
      </c>
      <c r="H115" s="33" t="n">
        <v>3</v>
      </c>
      <c r="I115" s="34" t="n">
        <v>759</v>
      </c>
      <c r="J115" s="35"/>
      <c r="K115" s="36" t="n">
        <f aca="false">I115*J115</f>
        <v>0</v>
      </c>
    </row>
    <row r="116" customFormat="false" ht="15" hidden="false" customHeight="false" outlineLevel="0" collapsed="false">
      <c r="A116" s="27" t="n">
        <v>602478117084</v>
      </c>
      <c r="B116" s="45" t="s">
        <v>209</v>
      </c>
      <c r="C116" s="45" t="s">
        <v>210</v>
      </c>
      <c r="D116" s="29" t="n">
        <v>1</v>
      </c>
      <c r="E116" s="30" t="s">
        <v>15</v>
      </c>
      <c r="F116" s="31" t="n">
        <v>45793</v>
      </c>
      <c r="G116" s="32" t="s">
        <v>16</v>
      </c>
      <c r="H116" s="33" t="n">
        <v>1</v>
      </c>
      <c r="I116" s="34" t="n">
        <v>2646</v>
      </c>
      <c r="J116" s="35"/>
      <c r="K116" s="36" t="n">
        <f aca="false">I116*J116</f>
        <v>0</v>
      </c>
    </row>
    <row r="117" customFormat="false" ht="15" hidden="false" customHeight="false" outlineLevel="0" collapsed="false">
      <c r="A117" s="37" t="n">
        <v>888072420618</v>
      </c>
      <c r="B117" s="38" t="s">
        <v>211</v>
      </c>
      <c r="C117" s="38" t="s">
        <v>212</v>
      </c>
      <c r="D117" s="39" t="n">
        <v>1</v>
      </c>
      <c r="E117" s="38" t="s">
        <v>19</v>
      </c>
      <c r="F117" s="40" t="n">
        <v>45030</v>
      </c>
      <c r="G117" s="41" t="s">
        <v>16</v>
      </c>
      <c r="H117" s="42" t="n">
        <v>1</v>
      </c>
      <c r="I117" s="43" t="n">
        <v>5246</v>
      </c>
      <c r="J117" s="35"/>
      <c r="K117" s="36" t="n">
        <f aca="false">I117*J117</f>
        <v>0</v>
      </c>
    </row>
    <row r="118" customFormat="false" ht="15" hidden="false" customHeight="false" outlineLevel="0" collapsed="false">
      <c r="A118" s="37" t="n">
        <v>3760370264088</v>
      </c>
      <c r="B118" s="38" t="s">
        <v>213</v>
      </c>
      <c r="C118" s="38" t="s">
        <v>214</v>
      </c>
      <c r="D118" s="39" t="n">
        <v>1</v>
      </c>
      <c r="E118" s="38" t="s">
        <v>19</v>
      </c>
      <c r="F118" s="40" t="n">
        <v>45401</v>
      </c>
      <c r="G118" s="41" t="s">
        <v>215</v>
      </c>
      <c r="H118" s="42" t="n">
        <v>2</v>
      </c>
      <c r="I118" s="43" t="n">
        <v>4588</v>
      </c>
      <c r="J118" s="35"/>
      <c r="K118" s="36" t="n">
        <f aca="false">I118*J118</f>
        <v>0</v>
      </c>
    </row>
    <row r="119" customFormat="false" ht="15" hidden="false" customHeight="false" outlineLevel="0" collapsed="false">
      <c r="A119" s="37" t="n">
        <v>8719039003853</v>
      </c>
      <c r="B119" s="38" t="s">
        <v>216</v>
      </c>
      <c r="C119" s="38" t="s">
        <v>217</v>
      </c>
      <c r="D119" s="39" t="n">
        <v>1</v>
      </c>
      <c r="E119" s="38" t="s">
        <v>19</v>
      </c>
      <c r="F119" s="40" t="n">
        <v>43293</v>
      </c>
      <c r="G119" s="41" t="s">
        <v>187</v>
      </c>
      <c r="H119" s="42" t="n">
        <v>2</v>
      </c>
      <c r="I119" s="43" t="n">
        <v>2244</v>
      </c>
      <c r="J119" s="35"/>
      <c r="K119" s="36" t="n">
        <f aca="false">I119*J119</f>
        <v>0</v>
      </c>
    </row>
    <row r="120" customFormat="false" ht="15" hidden="false" customHeight="false" outlineLevel="0" collapsed="false">
      <c r="A120" s="37" t="n">
        <v>4680068802660</v>
      </c>
      <c r="B120" s="38" t="s">
        <v>218</v>
      </c>
      <c r="C120" s="38" t="s">
        <v>219</v>
      </c>
      <c r="D120" s="39" t="n">
        <v>1</v>
      </c>
      <c r="E120" s="38" t="s">
        <v>19</v>
      </c>
      <c r="F120" s="40" t="n">
        <v>44951</v>
      </c>
      <c r="G120" s="41" t="s">
        <v>169</v>
      </c>
      <c r="H120" s="42" t="n">
        <v>2</v>
      </c>
      <c r="I120" s="43" t="n">
        <v>2520</v>
      </c>
      <c r="J120" s="35"/>
      <c r="K120" s="36" t="n">
        <f aca="false">I120*J120</f>
        <v>0</v>
      </c>
    </row>
    <row r="121" customFormat="false" ht="15" hidden="false" customHeight="false" outlineLevel="0" collapsed="false">
      <c r="A121" s="37" t="n">
        <v>5880098524030</v>
      </c>
      <c r="B121" s="44" t="s">
        <v>220</v>
      </c>
      <c r="C121" s="44" t="s">
        <v>221</v>
      </c>
      <c r="D121" s="39" t="n">
        <v>1</v>
      </c>
      <c r="E121" s="38" t="s">
        <v>19</v>
      </c>
      <c r="F121" s="40" t="n">
        <v>45748</v>
      </c>
      <c r="G121" s="41" t="s">
        <v>222</v>
      </c>
      <c r="H121" s="42" t="n">
        <v>6</v>
      </c>
      <c r="I121" s="43" t="n">
        <v>2961</v>
      </c>
      <c r="J121" s="35"/>
      <c r="K121" s="36" t="n">
        <f aca="false">I121*J121</f>
        <v>0</v>
      </c>
    </row>
    <row r="122" customFormat="false" ht="15" hidden="false" customHeight="false" outlineLevel="0" collapsed="false">
      <c r="A122" s="37" t="n">
        <v>4620032918652</v>
      </c>
      <c r="B122" s="44" t="s">
        <v>220</v>
      </c>
      <c r="C122" s="44" t="s">
        <v>223</v>
      </c>
      <c r="D122" s="39" t="n">
        <v>1</v>
      </c>
      <c r="E122" s="38" t="s">
        <v>19</v>
      </c>
      <c r="F122" s="40" t="n">
        <v>45748</v>
      </c>
      <c r="G122" s="41" t="s">
        <v>222</v>
      </c>
      <c r="H122" s="42" t="n">
        <v>1</v>
      </c>
      <c r="I122" s="43" t="n">
        <v>3150</v>
      </c>
      <c r="J122" s="35"/>
      <c r="K122" s="36" t="n">
        <f aca="false">I122*J122</f>
        <v>0</v>
      </c>
    </row>
    <row r="123" customFormat="false" ht="15" hidden="false" customHeight="false" outlineLevel="0" collapsed="false">
      <c r="A123" s="37" t="n">
        <v>4620032918645</v>
      </c>
      <c r="B123" s="44" t="s">
        <v>220</v>
      </c>
      <c r="C123" s="44" t="s">
        <v>224</v>
      </c>
      <c r="D123" s="39" t="n">
        <v>1</v>
      </c>
      <c r="E123" s="38" t="s">
        <v>19</v>
      </c>
      <c r="F123" s="40" t="n">
        <v>45748</v>
      </c>
      <c r="G123" s="41" t="s">
        <v>222</v>
      </c>
      <c r="H123" s="42" t="n">
        <v>6</v>
      </c>
      <c r="I123" s="43" t="n">
        <v>3150</v>
      </c>
      <c r="J123" s="35"/>
      <c r="K123" s="36" t="n">
        <f aca="false">I123*J123</f>
        <v>0</v>
      </c>
    </row>
    <row r="124" customFormat="false" ht="15" hidden="false" customHeight="false" outlineLevel="0" collapsed="false">
      <c r="A124" s="37" t="n">
        <v>4680068802783</v>
      </c>
      <c r="B124" s="38" t="s">
        <v>220</v>
      </c>
      <c r="C124" s="38" t="s">
        <v>225</v>
      </c>
      <c r="D124" s="39" t="n">
        <v>2</v>
      </c>
      <c r="E124" s="38" t="s">
        <v>19</v>
      </c>
      <c r="F124" s="40"/>
      <c r="G124" s="41" t="s">
        <v>169</v>
      </c>
      <c r="H124" s="42" t="n">
        <v>1</v>
      </c>
      <c r="I124" s="43" t="n">
        <v>4030</v>
      </c>
      <c r="J124" s="35"/>
      <c r="K124" s="36" t="n">
        <f aca="false">I124*J124</f>
        <v>0</v>
      </c>
    </row>
    <row r="125" customFormat="false" ht="15" hidden="false" customHeight="false" outlineLevel="0" collapsed="false">
      <c r="A125" s="37" t="n">
        <v>4680068802684</v>
      </c>
      <c r="B125" s="38" t="s">
        <v>220</v>
      </c>
      <c r="C125" s="38" t="s">
        <v>226</v>
      </c>
      <c r="D125" s="39" t="n">
        <v>2</v>
      </c>
      <c r="E125" s="38" t="s">
        <v>19</v>
      </c>
      <c r="F125" s="40"/>
      <c r="G125" s="41" t="s">
        <v>169</v>
      </c>
      <c r="H125" s="42" t="n">
        <v>1</v>
      </c>
      <c r="I125" s="43" t="n">
        <v>3906</v>
      </c>
      <c r="J125" s="35"/>
      <c r="K125" s="36" t="n">
        <f aca="false">I125*J125</f>
        <v>0</v>
      </c>
    </row>
    <row r="126" customFormat="false" ht="15" hidden="false" customHeight="false" outlineLevel="0" collapsed="false">
      <c r="A126" s="37" t="n">
        <v>4680068802240</v>
      </c>
      <c r="B126" s="38" t="s">
        <v>220</v>
      </c>
      <c r="C126" s="38" t="s">
        <v>227</v>
      </c>
      <c r="D126" s="39" t="n">
        <v>1</v>
      </c>
      <c r="E126" s="38" t="s">
        <v>19</v>
      </c>
      <c r="F126" s="40" t="n">
        <v>44648</v>
      </c>
      <c r="G126" s="41" t="s">
        <v>169</v>
      </c>
      <c r="H126" s="42" t="n">
        <v>1</v>
      </c>
      <c r="I126" s="43" t="n">
        <v>3024</v>
      </c>
      <c r="J126" s="35"/>
      <c r="K126" s="36" t="n">
        <f aca="false">I126*J126</f>
        <v>0</v>
      </c>
    </row>
    <row r="127" customFormat="false" ht="15" hidden="false" customHeight="false" outlineLevel="0" collapsed="false">
      <c r="A127" s="37" t="n">
        <v>198704061493</v>
      </c>
      <c r="B127" s="44" t="s">
        <v>228</v>
      </c>
      <c r="C127" s="44" t="s">
        <v>229</v>
      </c>
      <c r="D127" s="39" t="n">
        <v>3</v>
      </c>
      <c r="E127" s="38" t="s">
        <v>19</v>
      </c>
      <c r="F127" s="40" t="n">
        <v>45674</v>
      </c>
      <c r="G127" s="41" t="s">
        <v>16</v>
      </c>
      <c r="H127" s="42" t="n">
        <v>3</v>
      </c>
      <c r="I127" s="43" t="n">
        <v>7865</v>
      </c>
      <c r="J127" s="35"/>
      <c r="K127" s="36" t="n">
        <f aca="false">I127*J127</f>
        <v>0</v>
      </c>
    </row>
    <row r="128" customFormat="false" ht="15" hidden="false" customHeight="false" outlineLevel="0" collapsed="false">
      <c r="A128" s="37" t="n">
        <v>5054197504556</v>
      </c>
      <c r="B128" s="38" t="s">
        <v>230</v>
      </c>
      <c r="C128" s="38" t="s">
        <v>231</v>
      </c>
      <c r="D128" s="39" t="n">
        <v>1</v>
      </c>
      <c r="E128" s="38" t="s">
        <v>19</v>
      </c>
      <c r="F128" s="40" t="n">
        <v>45093</v>
      </c>
      <c r="G128" s="41" t="s">
        <v>78</v>
      </c>
      <c r="H128" s="42" t="n">
        <v>2</v>
      </c>
      <c r="I128" s="43" t="n">
        <v>3339</v>
      </c>
      <c r="J128" s="35"/>
      <c r="K128" s="36" t="n">
        <f aca="false">I128*J128</f>
        <v>0</v>
      </c>
    </row>
    <row r="129" customFormat="false" ht="15" hidden="false" customHeight="false" outlineLevel="0" collapsed="false">
      <c r="A129" s="37" t="n">
        <v>634904017408</v>
      </c>
      <c r="B129" s="38" t="s">
        <v>232</v>
      </c>
      <c r="C129" s="38" t="s">
        <v>233</v>
      </c>
      <c r="D129" s="39" t="n">
        <v>2</v>
      </c>
      <c r="E129" s="38" t="s">
        <v>19</v>
      </c>
      <c r="F129" s="40" t="n">
        <v>45191</v>
      </c>
      <c r="G129" s="41" t="s">
        <v>234</v>
      </c>
      <c r="H129" s="42" t="n">
        <v>1</v>
      </c>
      <c r="I129" s="43" t="n">
        <v>5063</v>
      </c>
      <c r="J129" s="35"/>
      <c r="K129" s="36" t="n">
        <f aca="false">I129*J129</f>
        <v>0</v>
      </c>
    </row>
    <row r="130" customFormat="false" ht="15" hidden="false" customHeight="false" outlineLevel="0" collapsed="false">
      <c r="A130" s="37" t="n">
        <v>602475258773</v>
      </c>
      <c r="B130" s="38" t="s">
        <v>235</v>
      </c>
      <c r="C130" s="38" t="s">
        <v>236</v>
      </c>
      <c r="D130" s="39" t="n">
        <v>1</v>
      </c>
      <c r="E130" s="38" t="s">
        <v>19</v>
      </c>
      <c r="F130" s="40" t="n">
        <v>45611</v>
      </c>
      <c r="G130" s="41" t="s">
        <v>16</v>
      </c>
      <c r="H130" s="42" t="n">
        <v>1</v>
      </c>
      <c r="I130" s="43" t="n">
        <v>4880</v>
      </c>
      <c r="J130" s="35"/>
      <c r="K130" s="36" t="n">
        <f aca="false">I130*J130</f>
        <v>0</v>
      </c>
    </row>
    <row r="131" customFormat="false" ht="15" hidden="false" customHeight="false" outlineLevel="0" collapsed="false">
      <c r="A131" s="37" t="n">
        <v>607618201814</v>
      </c>
      <c r="B131" s="38" t="s">
        <v>237</v>
      </c>
      <c r="C131" s="38" t="s">
        <v>238</v>
      </c>
      <c r="D131" s="39" t="n">
        <v>2</v>
      </c>
      <c r="E131" s="38" t="s">
        <v>19</v>
      </c>
      <c r="F131" s="40" t="n">
        <v>40749</v>
      </c>
      <c r="G131" s="41" t="s">
        <v>239</v>
      </c>
      <c r="H131" s="42" t="n">
        <v>3</v>
      </c>
      <c r="I131" s="43" t="n">
        <v>4340</v>
      </c>
      <c r="J131" s="35"/>
      <c r="K131" s="36" t="n">
        <f aca="false">I131*J131</f>
        <v>0</v>
      </c>
    </row>
    <row r="132" customFormat="false" ht="15" hidden="false" customHeight="false" outlineLevel="0" collapsed="false">
      <c r="A132" s="27" t="n">
        <v>727361421526</v>
      </c>
      <c r="B132" s="28" t="s">
        <v>240</v>
      </c>
      <c r="C132" s="28" t="s">
        <v>241</v>
      </c>
      <c r="D132" s="29" t="n">
        <v>1</v>
      </c>
      <c r="E132" s="30" t="s">
        <v>15</v>
      </c>
      <c r="F132" s="31" t="n">
        <v>43147</v>
      </c>
      <c r="G132" s="32" t="s">
        <v>94</v>
      </c>
      <c r="H132" s="33" t="n">
        <v>1</v>
      </c>
      <c r="I132" s="34" t="n">
        <v>2310</v>
      </c>
      <c r="J132" s="35"/>
      <c r="K132" s="36" t="n">
        <f aca="false">I132*J132</f>
        <v>0</v>
      </c>
    </row>
    <row r="133" customFormat="false" ht="15" hidden="false" customHeight="false" outlineLevel="0" collapsed="false">
      <c r="A133" s="37" t="n">
        <v>602547820754</v>
      </c>
      <c r="B133" s="38" t="s">
        <v>242</v>
      </c>
      <c r="C133" s="38" t="s">
        <v>243</v>
      </c>
      <c r="D133" s="39" t="n">
        <v>1</v>
      </c>
      <c r="E133" s="38" t="s">
        <v>19</v>
      </c>
      <c r="F133" s="40" t="n">
        <v>42594</v>
      </c>
      <c r="G133" s="41" t="s">
        <v>16</v>
      </c>
      <c r="H133" s="42" t="n">
        <v>5</v>
      </c>
      <c r="I133" s="43" t="n">
        <v>3717</v>
      </c>
      <c r="J133" s="35"/>
      <c r="K133" s="36" t="n">
        <f aca="false">I133*J133</f>
        <v>0</v>
      </c>
    </row>
    <row r="134" customFormat="false" ht="15" hidden="false" customHeight="false" outlineLevel="0" collapsed="false">
      <c r="A134" s="37" t="n">
        <v>603497822300</v>
      </c>
      <c r="B134" s="38" t="s">
        <v>244</v>
      </c>
      <c r="C134" s="38" t="s">
        <v>245</v>
      </c>
      <c r="D134" s="39" t="n">
        <v>2</v>
      </c>
      <c r="E134" s="38" t="s">
        <v>19</v>
      </c>
      <c r="F134" s="40" t="n">
        <v>45625</v>
      </c>
      <c r="G134" s="41" t="s">
        <v>78</v>
      </c>
      <c r="H134" s="42" t="n">
        <v>1</v>
      </c>
      <c r="I134" s="43" t="n">
        <v>6527</v>
      </c>
      <c r="J134" s="35"/>
      <c r="K134" s="36" t="n">
        <f aca="false">I134*J134</f>
        <v>0</v>
      </c>
    </row>
    <row r="135" customFormat="false" ht="15" hidden="false" customHeight="false" outlineLevel="0" collapsed="false">
      <c r="A135" s="37" t="n">
        <v>602547567901</v>
      </c>
      <c r="B135" s="38" t="s">
        <v>246</v>
      </c>
      <c r="C135" s="38" t="s">
        <v>247</v>
      </c>
      <c r="D135" s="39" t="n">
        <v>2</v>
      </c>
      <c r="E135" s="38" t="s">
        <v>19</v>
      </c>
      <c r="F135" s="40" t="n">
        <v>42075</v>
      </c>
      <c r="G135" s="41" t="s">
        <v>16</v>
      </c>
      <c r="H135" s="42" t="n">
        <v>2</v>
      </c>
      <c r="I135" s="43" t="n">
        <v>6710</v>
      </c>
      <c r="J135" s="35"/>
      <c r="K135" s="36" t="n">
        <f aca="false">I135*J135</f>
        <v>0</v>
      </c>
    </row>
    <row r="136" customFormat="false" ht="15" hidden="false" customHeight="false" outlineLevel="0" collapsed="false">
      <c r="A136" s="27" t="n">
        <v>602455920768</v>
      </c>
      <c r="B136" s="28" t="s">
        <v>246</v>
      </c>
      <c r="C136" s="28" t="s">
        <v>248</v>
      </c>
      <c r="D136" s="29" t="n">
        <v>2</v>
      </c>
      <c r="E136" s="30" t="s">
        <v>15</v>
      </c>
      <c r="F136" s="31" t="n">
        <v>45240</v>
      </c>
      <c r="G136" s="32" t="s">
        <v>16</v>
      </c>
      <c r="H136" s="33" t="n">
        <v>1</v>
      </c>
      <c r="I136" s="34" t="n">
        <v>3968</v>
      </c>
      <c r="J136" s="35"/>
      <c r="K136" s="36" t="n">
        <f aca="false">I136*J136</f>
        <v>0</v>
      </c>
    </row>
    <row r="137" customFormat="false" ht="15" hidden="false" customHeight="false" outlineLevel="0" collapsed="false">
      <c r="A137" s="37" t="n">
        <v>602455920539</v>
      </c>
      <c r="B137" s="38" t="s">
        <v>246</v>
      </c>
      <c r="C137" s="38" t="s">
        <v>249</v>
      </c>
      <c r="D137" s="39" t="n">
        <v>3</v>
      </c>
      <c r="E137" s="38" t="s">
        <v>19</v>
      </c>
      <c r="F137" s="40" t="n">
        <v>45240</v>
      </c>
      <c r="G137" s="41" t="s">
        <v>16</v>
      </c>
      <c r="H137" s="42" t="n">
        <v>3</v>
      </c>
      <c r="I137" s="43" t="n">
        <v>9438</v>
      </c>
      <c r="J137" s="35"/>
      <c r="K137" s="36" t="n">
        <f aca="false">I137*J137</f>
        <v>0</v>
      </c>
    </row>
    <row r="138" customFormat="false" ht="15" hidden="false" customHeight="false" outlineLevel="0" collapsed="false">
      <c r="A138" s="37" t="n">
        <v>602455920805</v>
      </c>
      <c r="B138" s="38" t="s">
        <v>246</v>
      </c>
      <c r="C138" s="38" t="s">
        <v>250</v>
      </c>
      <c r="D138" s="39" t="n">
        <v>3</v>
      </c>
      <c r="E138" s="38" t="s">
        <v>19</v>
      </c>
      <c r="F138" s="40" t="n">
        <v>45240</v>
      </c>
      <c r="G138" s="41" t="s">
        <v>16</v>
      </c>
      <c r="H138" s="42" t="n">
        <v>3</v>
      </c>
      <c r="I138" s="43" t="n">
        <v>9438</v>
      </c>
      <c r="J138" s="35"/>
      <c r="K138" s="36" t="n">
        <f aca="false">I138*J138</f>
        <v>0</v>
      </c>
    </row>
    <row r="139" customFormat="false" ht="15" hidden="false" customHeight="false" outlineLevel="0" collapsed="false">
      <c r="A139" s="37" t="n">
        <v>94638241317</v>
      </c>
      <c r="B139" s="38" t="s">
        <v>246</v>
      </c>
      <c r="C139" s="38" t="s">
        <v>251</v>
      </c>
      <c r="D139" s="39" t="n">
        <v>1</v>
      </c>
      <c r="E139" s="38" t="s">
        <v>19</v>
      </c>
      <c r="F139" s="40" t="n">
        <v>41132</v>
      </c>
      <c r="G139" s="41" t="s">
        <v>16</v>
      </c>
      <c r="H139" s="42" t="n">
        <v>5</v>
      </c>
      <c r="I139" s="43" t="n">
        <v>4154</v>
      </c>
      <c r="J139" s="35"/>
      <c r="K139" s="36" t="n">
        <f aca="false">I139*J139</f>
        <v>0</v>
      </c>
    </row>
    <row r="140" customFormat="false" ht="15" hidden="false" customHeight="false" outlineLevel="0" collapsed="false">
      <c r="A140" s="37" t="n">
        <v>602577915123</v>
      </c>
      <c r="B140" s="38" t="s">
        <v>246</v>
      </c>
      <c r="C140" s="38" t="s">
        <v>252</v>
      </c>
      <c r="D140" s="39" t="n">
        <v>1</v>
      </c>
      <c r="E140" s="38" t="s">
        <v>19</v>
      </c>
      <c r="F140" s="40" t="n">
        <v>43735</v>
      </c>
      <c r="G140" s="41" t="s">
        <v>16</v>
      </c>
      <c r="H140" s="42" t="n">
        <v>1</v>
      </c>
      <c r="I140" s="43" t="n">
        <v>3654</v>
      </c>
      <c r="J140" s="35"/>
      <c r="K140" s="36" t="n">
        <f aca="false">I140*J140</f>
        <v>0</v>
      </c>
    </row>
    <row r="141" customFormat="false" ht="15" hidden="false" customHeight="false" outlineLevel="0" collapsed="false">
      <c r="A141" s="37" t="n">
        <v>94638241416</v>
      </c>
      <c r="B141" s="38" t="s">
        <v>246</v>
      </c>
      <c r="C141" s="38" t="s">
        <v>253</v>
      </c>
      <c r="D141" s="39" t="n">
        <v>1</v>
      </c>
      <c r="E141" s="38" t="s">
        <v>19</v>
      </c>
      <c r="F141" s="40" t="n">
        <v>41132</v>
      </c>
      <c r="G141" s="41" t="s">
        <v>16</v>
      </c>
      <c r="H141" s="42" t="n">
        <v>2</v>
      </c>
      <c r="I141" s="43" t="n">
        <v>4154</v>
      </c>
      <c r="J141" s="35"/>
      <c r="K141" s="36" t="n">
        <f aca="false">I141*J141</f>
        <v>0</v>
      </c>
    </row>
    <row r="142" customFormat="false" ht="15" hidden="false" customHeight="false" outlineLevel="0" collapsed="false">
      <c r="A142" s="37" t="n">
        <v>94638241515</v>
      </c>
      <c r="B142" s="38" t="s">
        <v>246</v>
      </c>
      <c r="C142" s="38" t="s">
        <v>254</v>
      </c>
      <c r="D142" s="39" t="n">
        <v>1</v>
      </c>
      <c r="E142" s="38" t="s">
        <v>19</v>
      </c>
      <c r="F142" s="40" t="n">
        <v>41132</v>
      </c>
      <c r="G142" s="41" t="s">
        <v>16</v>
      </c>
      <c r="H142" s="42" t="n">
        <v>6</v>
      </c>
      <c r="I142" s="43" t="n">
        <v>4154</v>
      </c>
      <c r="J142" s="35"/>
      <c r="K142" s="36" t="n">
        <f aca="false">I142*J142</f>
        <v>0</v>
      </c>
    </row>
    <row r="143" customFormat="false" ht="15" hidden="false" customHeight="false" outlineLevel="0" collapsed="false">
      <c r="A143" s="37" t="n">
        <v>602507138653</v>
      </c>
      <c r="B143" s="38" t="s">
        <v>246</v>
      </c>
      <c r="C143" s="38" t="s">
        <v>255</v>
      </c>
      <c r="D143" s="39" t="n">
        <v>1</v>
      </c>
      <c r="E143" s="38" t="s">
        <v>19</v>
      </c>
      <c r="F143" s="40" t="n">
        <v>44484</v>
      </c>
      <c r="G143" s="41" t="s">
        <v>16</v>
      </c>
      <c r="H143" s="42" t="n">
        <v>3</v>
      </c>
      <c r="I143" s="43" t="n">
        <v>4154</v>
      </c>
      <c r="J143" s="35"/>
      <c r="K143" s="36" t="n">
        <f aca="false">I143*J143</f>
        <v>0</v>
      </c>
    </row>
    <row r="144" customFormat="false" ht="15" hidden="false" customHeight="false" outlineLevel="0" collapsed="false">
      <c r="A144" s="37" t="n">
        <v>94638246510</v>
      </c>
      <c r="B144" s="38" t="s">
        <v>246</v>
      </c>
      <c r="C144" s="38" t="s">
        <v>256</v>
      </c>
      <c r="D144" s="39" t="n">
        <v>1</v>
      </c>
      <c r="E144" s="38" t="s">
        <v>19</v>
      </c>
      <c r="F144" s="40" t="n">
        <v>41132</v>
      </c>
      <c r="G144" s="41" t="s">
        <v>16</v>
      </c>
      <c r="H144" s="42" t="n">
        <v>3</v>
      </c>
      <c r="I144" s="43" t="n">
        <v>4154</v>
      </c>
      <c r="J144" s="35"/>
      <c r="K144" s="36" t="n">
        <f aca="false">I144*J144</f>
        <v>0</v>
      </c>
    </row>
    <row r="145" customFormat="false" ht="15" hidden="false" customHeight="false" outlineLevel="0" collapsed="false">
      <c r="A145" s="37" t="n">
        <v>94638241614</v>
      </c>
      <c r="B145" s="38" t="s">
        <v>246</v>
      </c>
      <c r="C145" s="38" t="s">
        <v>257</v>
      </c>
      <c r="D145" s="39" t="n">
        <v>1</v>
      </c>
      <c r="E145" s="38" t="s">
        <v>19</v>
      </c>
      <c r="F145" s="40" t="n">
        <v>41132</v>
      </c>
      <c r="G145" s="41" t="s">
        <v>16</v>
      </c>
      <c r="H145" s="42" t="n">
        <v>3</v>
      </c>
      <c r="I145" s="43" t="n">
        <v>4154</v>
      </c>
      <c r="J145" s="35"/>
      <c r="K145" s="36" t="n">
        <f aca="false">I145*J145</f>
        <v>0</v>
      </c>
    </row>
    <row r="146" customFormat="false" ht="15" hidden="false" customHeight="false" outlineLevel="0" collapsed="false">
      <c r="A146" s="37" t="n">
        <v>602445599691</v>
      </c>
      <c r="B146" s="38" t="s">
        <v>246</v>
      </c>
      <c r="C146" s="38" t="s">
        <v>258</v>
      </c>
      <c r="D146" s="39" t="n">
        <v>1</v>
      </c>
      <c r="E146" s="38" t="s">
        <v>19</v>
      </c>
      <c r="F146" s="40" t="n">
        <v>44862</v>
      </c>
      <c r="G146" s="41" t="s">
        <v>16</v>
      </c>
      <c r="H146" s="42" t="n">
        <v>6</v>
      </c>
      <c r="I146" s="43" t="n">
        <v>4464</v>
      </c>
      <c r="J146" s="35"/>
      <c r="K146" s="36" t="n">
        <f aca="false">I146*J146</f>
        <v>0</v>
      </c>
    </row>
    <row r="147" customFormat="false" ht="15" hidden="false" customHeight="false" outlineLevel="0" collapsed="false">
      <c r="A147" s="37" t="n">
        <v>94638241812</v>
      </c>
      <c r="B147" s="38" t="s">
        <v>246</v>
      </c>
      <c r="C147" s="38" t="s">
        <v>259</v>
      </c>
      <c r="D147" s="39" t="n">
        <v>1</v>
      </c>
      <c r="E147" s="38" t="s">
        <v>19</v>
      </c>
      <c r="F147" s="40" t="n">
        <v>41132</v>
      </c>
      <c r="G147" s="41" t="s">
        <v>16</v>
      </c>
      <c r="H147" s="42" t="n">
        <v>6</v>
      </c>
      <c r="I147" s="43" t="n">
        <v>4154</v>
      </c>
      <c r="J147" s="35"/>
      <c r="K147" s="36" t="n">
        <f aca="false">I147*J147</f>
        <v>0</v>
      </c>
    </row>
    <row r="148" customFormat="false" ht="15" hidden="false" customHeight="false" outlineLevel="0" collapsed="false">
      <c r="A148" s="37" t="n">
        <v>602567098348</v>
      </c>
      <c r="B148" s="38" t="s">
        <v>246</v>
      </c>
      <c r="C148" s="38" t="s">
        <v>260</v>
      </c>
      <c r="D148" s="39" t="n">
        <v>1</v>
      </c>
      <c r="E148" s="38" t="s">
        <v>19</v>
      </c>
      <c r="F148" s="40" t="n">
        <v>43084</v>
      </c>
      <c r="G148" s="41" t="s">
        <v>16</v>
      </c>
      <c r="H148" s="42" t="n">
        <v>6</v>
      </c>
      <c r="I148" s="43" t="n">
        <v>4836</v>
      </c>
      <c r="J148" s="35"/>
      <c r="K148" s="36" t="n">
        <f aca="false">I148*J148</f>
        <v>0</v>
      </c>
    </row>
    <row r="149" customFormat="false" ht="15" hidden="false" customHeight="false" outlineLevel="0" collapsed="false">
      <c r="A149" s="37" t="n">
        <v>602567696865</v>
      </c>
      <c r="B149" s="38" t="s">
        <v>246</v>
      </c>
      <c r="C149" s="38" t="s">
        <v>261</v>
      </c>
      <c r="D149" s="39" t="n">
        <v>2</v>
      </c>
      <c r="E149" s="38" t="s">
        <v>19</v>
      </c>
      <c r="F149" s="40" t="n">
        <v>43323</v>
      </c>
      <c r="G149" s="41" t="s">
        <v>16</v>
      </c>
      <c r="H149" s="42" t="n">
        <v>3</v>
      </c>
      <c r="I149" s="43" t="n">
        <v>6710</v>
      </c>
      <c r="J149" s="35"/>
      <c r="K149" s="36" t="n">
        <f aca="false">I149*J149</f>
        <v>0</v>
      </c>
    </row>
    <row r="150" customFormat="false" ht="15" hidden="false" customHeight="false" outlineLevel="0" collapsed="false">
      <c r="A150" s="37" t="n">
        <v>94638246718</v>
      </c>
      <c r="B150" s="38" t="s">
        <v>246</v>
      </c>
      <c r="C150" s="38" t="s">
        <v>262</v>
      </c>
      <c r="D150" s="39" t="n">
        <v>1</v>
      </c>
      <c r="E150" s="38" t="s">
        <v>19</v>
      </c>
      <c r="F150" s="40" t="n">
        <v>41132</v>
      </c>
      <c r="G150" s="41" t="s">
        <v>16</v>
      </c>
      <c r="H150" s="42" t="n">
        <v>6</v>
      </c>
      <c r="I150" s="43" t="n">
        <v>4154</v>
      </c>
      <c r="J150" s="35"/>
      <c r="K150" s="36" t="n">
        <f aca="false">I150*J150</f>
        <v>0</v>
      </c>
    </row>
    <row r="151" customFormat="false" ht="15" hidden="false" customHeight="false" outlineLevel="0" collapsed="false">
      <c r="A151" s="37" t="n">
        <v>884388500600</v>
      </c>
      <c r="B151" s="38" t="s">
        <v>263</v>
      </c>
      <c r="C151" s="38" t="s">
        <v>264</v>
      </c>
      <c r="D151" s="39" t="n">
        <v>1</v>
      </c>
      <c r="E151" s="38" t="s">
        <v>19</v>
      </c>
      <c r="F151" s="40" t="n">
        <v>42621</v>
      </c>
      <c r="G151" s="41" t="s">
        <v>265</v>
      </c>
      <c r="H151" s="42" t="n">
        <v>6</v>
      </c>
      <c r="I151" s="43" t="n">
        <v>3465</v>
      </c>
      <c r="J151" s="35"/>
      <c r="K151" s="36" t="n">
        <f aca="false">I151*J151</f>
        <v>0</v>
      </c>
    </row>
    <row r="152" customFormat="false" ht="15" hidden="false" customHeight="false" outlineLevel="0" collapsed="false">
      <c r="A152" s="37" t="n">
        <v>8719262030176</v>
      </c>
      <c r="B152" s="38" t="s">
        <v>266</v>
      </c>
      <c r="C152" s="38" t="s">
        <v>267</v>
      </c>
      <c r="D152" s="39" t="n">
        <v>1</v>
      </c>
      <c r="E152" s="38" t="s">
        <v>19</v>
      </c>
      <c r="F152" s="40" t="n">
        <v>45051</v>
      </c>
      <c r="G152" s="41" t="s">
        <v>268</v>
      </c>
      <c r="H152" s="42" t="n">
        <v>1</v>
      </c>
      <c r="I152" s="43" t="n">
        <v>4030</v>
      </c>
      <c r="J152" s="35"/>
      <c r="K152" s="36" t="n">
        <f aca="false">I152*J152</f>
        <v>0</v>
      </c>
    </row>
    <row r="153" customFormat="false" ht="15" hidden="false" customHeight="false" outlineLevel="0" collapsed="false">
      <c r="A153" s="37" t="n">
        <v>602567804574</v>
      </c>
      <c r="B153" s="38" t="s">
        <v>269</v>
      </c>
      <c r="C153" s="38" t="s">
        <v>270</v>
      </c>
      <c r="D153" s="39" t="n">
        <v>2</v>
      </c>
      <c r="E153" s="38" t="s">
        <v>19</v>
      </c>
      <c r="F153" s="40" t="n">
        <v>43399</v>
      </c>
      <c r="G153" s="41" t="s">
        <v>16</v>
      </c>
      <c r="H153" s="42" t="n">
        <v>6</v>
      </c>
      <c r="I153" s="43" t="n">
        <v>4216</v>
      </c>
      <c r="J153" s="35"/>
      <c r="K153" s="36" t="n">
        <f aca="false">I153*J153</f>
        <v>0</v>
      </c>
    </row>
    <row r="154" customFormat="false" ht="15" hidden="false" customHeight="false" outlineLevel="0" collapsed="false">
      <c r="A154" s="37" t="n">
        <v>602508005657</v>
      </c>
      <c r="B154" s="38" t="s">
        <v>269</v>
      </c>
      <c r="C154" s="38" t="s">
        <v>271</v>
      </c>
      <c r="D154" s="39" t="n">
        <v>1</v>
      </c>
      <c r="E154" s="38" t="s">
        <v>19</v>
      </c>
      <c r="F154" s="40" t="n">
        <v>44008</v>
      </c>
      <c r="G154" s="41" t="s">
        <v>16</v>
      </c>
      <c r="H154" s="42" t="n">
        <v>3</v>
      </c>
      <c r="I154" s="43" t="n">
        <v>3465</v>
      </c>
      <c r="J154" s="35"/>
      <c r="K154" s="36" t="n">
        <f aca="false">I154*J154</f>
        <v>0</v>
      </c>
    </row>
    <row r="155" customFormat="false" ht="15" hidden="false" customHeight="false" outlineLevel="0" collapsed="false">
      <c r="A155" s="37" t="n">
        <v>8430717000550</v>
      </c>
      <c r="B155" s="44" t="s">
        <v>272</v>
      </c>
      <c r="C155" s="44" t="s">
        <v>273</v>
      </c>
      <c r="D155" s="39" t="n">
        <v>1</v>
      </c>
      <c r="E155" s="38" t="s">
        <v>19</v>
      </c>
      <c r="F155" s="40" t="n">
        <v>45835</v>
      </c>
      <c r="G155" s="41" t="s">
        <v>274</v>
      </c>
      <c r="H155" s="42" t="n">
        <v>4</v>
      </c>
      <c r="I155" s="43" t="n">
        <v>2211</v>
      </c>
      <c r="J155" s="35"/>
      <c r="K155" s="36" t="n">
        <f aca="false">I155*J155</f>
        <v>0</v>
      </c>
    </row>
    <row r="156" customFormat="false" ht="15" hidden="false" customHeight="false" outlineLevel="0" collapsed="false">
      <c r="A156" s="27" t="n">
        <v>4620032912810</v>
      </c>
      <c r="B156" s="28" t="s">
        <v>275</v>
      </c>
      <c r="C156" s="28" t="s">
        <v>276</v>
      </c>
      <c r="D156" s="29" t="n">
        <v>1</v>
      </c>
      <c r="E156" s="30" t="s">
        <v>15</v>
      </c>
      <c r="F156" s="31" t="n">
        <v>43626</v>
      </c>
      <c r="G156" s="32" t="s">
        <v>103</v>
      </c>
      <c r="H156" s="33" t="n">
        <v>1</v>
      </c>
      <c r="I156" s="34" t="n">
        <v>960</v>
      </c>
      <c r="J156" s="35"/>
      <c r="K156" s="36" t="n">
        <f aca="false">I156*J156</f>
        <v>0</v>
      </c>
    </row>
    <row r="157" customFormat="false" ht="15" hidden="false" customHeight="false" outlineLevel="0" collapsed="false">
      <c r="A157" s="27" t="n">
        <v>4610199084666</v>
      </c>
      <c r="B157" s="28" t="s">
        <v>275</v>
      </c>
      <c r="C157" s="28" t="s">
        <v>277</v>
      </c>
      <c r="D157" s="29" t="n">
        <v>1</v>
      </c>
      <c r="E157" s="30" t="s">
        <v>15</v>
      </c>
      <c r="F157" s="31" t="n">
        <v>44820</v>
      </c>
      <c r="G157" s="32" t="s">
        <v>68</v>
      </c>
      <c r="H157" s="33" t="n">
        <v>2</v>
      </c>
      <c r="I157" s="34" t="n">
        <v>1600.5</v>
      </c>
      <c r="J157" s="35"/>
      <c r="K157" s="36" t="n">
        <f aca="false">I157*J157</f>
        <v>0</v>
      </c>
    </row>
    <row r="158" customFormat="false" ht="15" hidden="false" customHeight="false" outlineLevel="0" collapsed="false">
      <c r="A158" s="27" t="n">
        <v>4620032915057</v>
      </c>
      <c r="B158" s="28" t="s">
        <v>275</v>
      </c>
      <c r="C158" s="28" t="s">
        <v>278</v>
      </c>
      <c r="D158" s="29" t="n">
        <v>1</v>
      </c>
      <c r="E158" s="30" t="s">
        <v>15</v>
      </c>
      <c r="F158" s="31"/>
      <c r="G158" s="32" t="s">
        <v>103</v>
      </c>
      <c r="H158" s="33" t="n">
        <v>5</v>
      </c>
      <c r="I158" s="34" t="n">
        <v>910</v>
      </c>
      <c r="J158" s="35"/>
      <c r="K158" s="36" t="n">
        <f aca="false">I158*J158</f>
        <v>0</v>
      </c>
    </row>
    <row r="159" customFormat="false" ht="15" hidden="false" customHeight="false" outlineLevel="0" collapsed="false">
      <c r="A159" s="37" t="n">
        <v>617308077650</v>
      </c>
      <c r="B159" s="44" t="s">
        <v>279</v>
      </c>
      <c r="C159" s="44" t="s">
        <v>280</v>
      </c>
      <c r="D159" s="39" t="n">
        <v>2</v>
      </c>
      <c r="E159" s="38" t="s">
        <v>19</v>
      </c>
      <c r="F159" s="40" t="n">
        <v>45765</v>
      </c>
      <c r="G159" s="41" t="s">
        <v>281</v>
      </c>
      <c r="H159" s="42" t="n">
        <v>1</v>
      </c>
      <c r="I159" s="43" t="n">
        <v>4880</v>
      </c>
      <c r="J159" s="35"/>
      <c r="K159" s="36" t="n">
        <f aca="false">I159*J159</f>
        <v>0</v>
      </c>
    </row>
    <row r="160" customFormat="false" ht="15" hidden="false" customHeight="false" outlineLevel="0" collapsed="false">
      <c r="A160" s="37" t="n">
        <v>7332181125139</v>
      </c>
      <c r="B160" s="45" t="s">
        <v>282</v>
      </c>
      <c r="C160" s="45" t="s">
        <v>283</v>
      </c>
      <c r="D160" s="39" t="n">
        <v>1</v>
      </c>
      <c r="E160" s="38" t="s">
        <v>19</v>
      </c>
      <c r="F160" s="40" t="n">
        <v>45759</v>
      </c>
      <c r="G160" s="41" t="s">
        <v>284</v>
      </c>
      <c r="H160" s="42" t="n">
        <v>1</v>
      </c>
      <c r="I160" s="43" t="n">
        <v>4216</v>
      </c>
      <c r="J160" s="35"/>
      <c r="K160" s="36" t="n">
        <f aca="false">I160*J160</f>
        <v>0</v>
      </c>
    </row>
    <row r="161" customFormat="false" ht="15" hidden="false" customHeight="false" outlineLevel="0" collapsed="false">
      <c r="A161" s="27" t="n">
        <v>886979856127</v>
      </c>
      <c r="B161" s="28" t="s">
        <v>285</v>
      </c>
      <c r="C161" s="28" t="s">
        <v>286</v>
      </c>
      <c r="D161" s="29" t="n">
        <v>1</v>
      </c>
      <c r="E161" s="30" t="s">
        <v>15</v>
      </c>
      <c r="F161" s="31" t="n">
        <v>40847</v>
      </c>
      <c r="G161" s="32" t="s">
        <v>41</v>
      </c>
      <c r="H161" s="33" t="n">
        <v>1</v>
      </c>
      <c r="I161" s="34" t="n">
        <v>1606</v>
      </c>
      <c r="J161" s="35"/>
      <c r="K161" s="36" t="n">
        <f aca="false">I161*J161</f>
        <v>0</v>
      </c>
    </row>
    <row r="162" customFormat="false" ht="15" hidden="false" customHeight="false" outlineLevel="0" collapsed="false">
      <c r="A162" s="27" t="n">
        <v>889853611621</v>
      </c>
      <c r="B162" s="28" t="s">
        <v>287</v>
      </c>
      <c r="C162" s="28" t="s">
        <v>288</v>
      </c>
      <c r="D162" s="29" t="n">
        <v>1</v>
      </c>
      <c r="E162" s="30" t="s">
        <v>15</v>
      </c>
      <c r="F162" s="31"/>
      <c r="G162" s="32" t="s">
        <v>289</v>
      </c>
      <c r="H162" s="33" t="n">
        <v>1</v>
      </c>
      <c r="I162" s="34" t="n">
        <v>540</v>
      </c>
      <c r="J162" s="35"/>
      <c r="K162" s="36" t="n">
        <f aca="false">I162*J162</f>
        <v>0</v>
      </c>
    </row>
    <row r="163" customFormat="false" ht="15" hidden="false" customHeight="false" outlineLevel="0" collapsed="false">
      <c r="A163" s="27" t="n">
        <v>81227983659</v>
      </c>
      <c r="B163" s="28" t="s">
        <v>290</v>
      </c>
      <c r="C163" s="28" t="s">
        <v>291</v>
      </c>
      <c r="D163" s="29" t="n">
        <v>5</v>
      </c>
      <c r="E163" s="30" t="s">
        <v>15</v>
      </c>
      <c r="F163" s="31" t="n">
        <v>44442</v>
      </c>
      <c r="G163" s="32" t="s">
        <v>78</v>
      </c>
      <c r="H163" s="33" t="n">
        <v>1</v>
      </c>
      <c r="I163" s="34" t="n">
        <v>2583</v>
      </c>
      <c r="J163" s="35"/>
      <c r="K163" s="36" t="n">
        <f aca="false">I163*J163</f>
        <v>0</v>
      </c>
    </row>
    <row r="164" customFormat="false" ht="15" hidden="false" customHeight="false" outlineLevel="0" collapsed="false">
      <c r="A164" s="27" t="n">
        <v>887254236627</v>
      </c>
      <c r="B164" s="28" t="s">
        <v>292</v>
      </c>
      <c r="C164" s="28" t="s">
        <v>293</v>
      </c>
      <c r="D164" s="29" t="n">
        <v>1</v>
      </c>
      <c r="E164" s="30" t="s">
        <v>15</v>
      </c>
      <c r="F164" s="31" t="n">
        <v>41376</v>
      </c>
      <c r="G164" s="32" t="s">
        <v>41</v>
      </c>
      <c r="H164" s="33" t="n">
        <v>2</v>
      </c>
      <c r="I164" s="34" t="n">
        <v>2244</v>
      </c>
      <c r="J164" s="35"/>
      <c r="K164" s="36" t="n">
        <f aca="false">I164*J164</f>
        <v>0</v>
      </c>
    </row>
    <row r="165" customFormat="false" ht="15" hidden="false" customHeight="false" outlineLevel="0" collapsed="false">
      <c r="A165" s="37" t="n">
        <v>5054429119060</v>
      </c>
      <c r="B165" s="38" t="s">
        <v>294</v>
      </c>
      <c r="C165" s="38" t="s">
        <v>295</v>
      </c>
      <c r="D165" s="39" t="n">
        <v>2</v>
      </c>
      <c r="E165" s="38" t="s">
        <v>19</v>
      </c>
      <c r="F165" s="40" t="n">
        <v>42979</v>
      </c>
      <c r="G165" s="41" t="s">
        <v>296</v>
      </c>
      <c r="H165" s="42" t="n">
        <v>2</v>
      </c>
      <c r="I165" s="43" t="n">
        <v>4216</v>
      </c>
      <c r="J165" s="35"/>
      <c r="K165" s="36" t="n">
        <f aca="false">I165*J165</f>
        <v>0</v>
      </c>
    </row>
    <row r="166" customFormat="false" ht="15" hidden="false" customHeight="false" outlineLevel="0" collapsed="false">
      <c r="A166" s="37" t="n">
        <v>5054429139204</v>
      </c>
      <c r="B166" s="38" t="s">
        <v>294</v>
      </c>
      <c r="C166" s="38" t="s">
        <v>297</v>
      </c>
      <c r="D166" s="39" t="n">
        <v>2</v>
      </c>
      <c r="E166" s="38" t="s">
        <v>19</v>
      </c>
      <c r="F166" s="40" t="n">
        <v>44218</v>
      </c>
      <c r="G166" s="41" t="s">
        <v>296</v>
      </c>
      <c r="H166" s="42" t="n">
        <v>2</v>
      </c>
      <c r="I166" s="43" t="n">
        <v>4216</v>
      </c>
      <c r="J166" s="35"/>
      <c r="K166" s="36" t="n">
        <f aca="false">I166*J166</f>
        <v>0</v>
      </c>
    </row>
    <row r="167" customFormat="false" ht="15" hidden="false" customHeight="false" outlineLevel="0" collapsed="false">
      <c r="A167" s="37" t="n">
        <v>198028662512</v>
      </c>
      <c r="B167" s="44" t="s">
        <v>298</v>
      </c>
      <c r="C167" s="44" t="s">
        <v>299</v>
      </c>
      <c r="D167" s="39" t="n">
        <v>1</v>
      </c>
      <c r="E167" s="38" t="s">
        <v>19</v>
      </c>
      <c r="F167" s="40" t="n">
        <v>45695</v>
      </c>
      <c r="G167" s="41" t="s">
        <v>41</v>
      </c>
      <c r="H167" s="42" t="n">
        <v>1</v>
      </c>
      <c r="I167" s="43" t="n">
        <v>3276</v>
      </c>
      <c r="J167" s="35"/>
      <c r="K167" s="36" t="n">
        <f aca="false">I167*J167</f>
        <v>0</v>
      </c>
    </row>
    <row r="168" customFormat="false" ht="15" hidden="false" customHeight="false" outlineLevel="0" collapsed="false">
      <c r="A168" s="27" t="n">
        <v>602508556517</v>
      </c>
      <c r="B168" s="28" t="s">
        <v>300</v>
      </c>
      <c r="C168" s="28" t="s">
        <v>301</v>
      </c>
      <c r="D168" s="29" t="n">
        <v>1</v>
      </c>
      <c r="E168" s="30" t="s">
        <v>15</v>
      </c>
      <c r="F168" s="31" t="n">
        <v>43812</v>
      </c>
      <c r="G168" s="32" t="s">
        <v>16</v>
      </c>
      <c r="H168" s="33" t="n">
        <v>3</v>
      </c>
      <c r="I168" s="34" t="n">
        <v>1716</v>
      </c>
      <c r="J168" s="35"/>
      <c r="K168" s="36" t="n">
        <f aca="false">I168*J168</f>
        <v>0</v>
      </c>
    </row>
    <row r="169" customFormat="false" ht="15" hidden="false" customHeight="false" outlineLevel="0" collapsed="false">
      <c r="A169" s="27" t="n">
        <v>5016958142025</v>
      </c>
      <c r="B169" s="28" t="s">
        <v>302</v>
      </c>
      <c r="C169" s="28" t="s">
        <v>303</v>
      </c>
      <c r="D169" s="29" t="n">
        <v>1</v>
      </c>
      <c r="E169" s="30" t="s">
        <v>15</v>
      </c>
      <c r="F169" s="31" t="n">
        <v>40826</v>
      </c>
      <c r="G169" s="32" t="s">
        <v>304</v>
      </c>
      <c r="H169" s="33" t="n">
        <v>1</v>
      </c>
      <c r="I169" s="34" t="n">
        <v>2028.6</v>
      </c>
      <c r="J169" s="35"/>
      <c r="K169" s="36" t="n">
        <f aca="false">I169*J169</f>
        <v>0</v>
      </c>
    </row>
    <row r="170" customFormat="false" ht="15" hidden="false" customHeight="false" outlineLevel="0" collapsed="false">
      <c r="A170" s="27" t="n">
        <v>5016958020620</v>
      </c>
      <c r="B170" s="28" t="s">
        <v>302</v>
      </c>
      <c r="C170" s="28" t="s">
        <v>305</v>
      </c>
      <c r="D170" s="29" t="n">
        <v>1</v>
      </c>
      <c r="E170" s="30" t="s">
        <v>15</v>
      </c>
      <c r="F170" s="31" t="n">
        <v>44785</v>
      </c>
      <c r="G170" s="32" t="s">
        <v>306</v>
      </c>
      <c r="H170" s="33" t="n">
        <v>1</v>
      </c>
      <c r="I170" s="34" t="n">
        <v>2162.4</v>
      </c>
      <c r="J170" s="35"/>
      <c r="K170" s="36" t="n">
        <f aca="false">I170*J170</f>
        <v>0</v>
      </c>
    </row>
    <row r="171" customFormat="false" ht="15" hidden="false" customHeight="false" outlineLevel="0" collapsed="false">
      <c r="A171" s="37" t="n">
        <v>810020505115</v>
      </c>
      <c r="B171" s="38" t="s">
        <v>307</v>
      </c>
      <c r="C171" s="38" t="s">
        <v>308</v>
      </c>
      <c r="D171" s="39" t="n">
        <v>2</v>
      </c>
      <c r="E171" s="38" t="s">
        <v>19</v>
      </c>
      <c r="F171" s="40" t="n">
        <v>44463</v>
      </c>
      <c r="G171" s="41" t="s">
        <v>309</v>
      </c>
      <c r="H171" s="42" t="n">
        <v>2</v>
      </c>
      <c r="I171" s="43" t="n">
        <v>4898</v>
      </c>
      <c r="J171" s="35"/>
      <c r="K171" s="36" t="n">
        <f aca="false">I171*J171</f>
        <v>0</v>
      </c>
    </row>
    <row r="172" customFormat="false" ht="15" hidden="false" customHeight="false" outlineLevel="0" collapsed="false">
      <c r="A172" s="37" t="n">
        <v>810020505108</v>
      </c>
      <c r="B172" s="38" t="s">
        <v>307</v>
      </c>
      <c r="C172" s="38" t="s">
        <v>310</v>
      </c>
      <c r="D172" s="39" t="n">
        <v>2</v>
      </c>
      <c r="E172" s="38" t="s">
        <v>19</v>
      </c>
      <c r="F172" s="40" t="n">
        <v>44463</v>
      </c>
      <c r="G172" s="41" t="s">
        <v>309</v>
      </c>
      <c r="H172" s="42" t="n">
        <v>2</v>
      </c>
      <c r="I172" s="43" t="n">
        <v>4898</v>
      </c>
      <c r="J172" s="35"/>
      <c r="K172" s="36" t="n">
        <f aca="false">I172*J172</f>
        <v>0</v>
      </c>
    </row>
    <row r="173" customFormat="false" ht="15" hidden="false" customHeight="false" outlineLevel="0" collapsed="false">
      <c r="A173" s="37" t="n">
        <v>61297907229</v>
      </c>
      <c r="B173" s="38" t="s">
        <v>307</v>
      </c>
      <c r="C173" s="38" t="s">
        <v>311</v>
      </c>
      <c r="D173" s="39" t="n">
        <v>2</v>
      </c>
      <c r="E173" s="38" t="s">
        <v>19</v>
      </c>
      <c r="F173" s="40" t="n">
        <v>45457</v>
      </c>
      <c r="G173" s="41" t="s">
        <v>309</v>
      </c>
      <c r="H173" s="42" t="n">
        <v>1</v>
      </c>
      <c r="I173" s="43" t="n">
        <v>5063</v>
      </c>
      <c r="J173" s="35"/>
      <c r="K173" s="36" t="n">
        <f aca="false">I173*J173</f>
        <v>0</v>
      </c>
    </row>
    <row r="174" customFormat="false" ht="15" hidden="false" customHeight="false" outlineLevel="0" collapsed="false">
      <c r="A174" s="27" t="n">
        <v>75597963311</v>
      </c>
      <c r="B174" s="28" t="s">
        <v>312</v>
      </c>
      <c r="C174" s="28" t="s">
        <v>313</v>
      </c>
      <c r="D174" s="29" t="n">
        <v>1</v>
      </c>
      <c r="E174" s="30" t="s">
        <v>15</v>
      </c>
      <c r="F174" s="31" t="n">
        <v>40882</v>
      </c>
      <c r="G174" s="32" t="s">
        <v>78</v>
      </c>
      <c r="H174" s="33" t="n">
        <v>1</v>
      </c>
      <c r="I174" s="34" t="n">
        <v>2405</v>
      </c>
      <c r="J174" s="35"/>
      <c r="K174" s="36" t="n">
        <f aca="false">I174*J174</f>
        <v>0</v>
      </c>
    </row>
    <row r="175" customFormat="false" ht="15" hidden="false" customHeight="false" outlineLevel="0" collapsed="false">
      <c r="A175" s="27" t="n">
        <v>75597900149</v>
      </c>
      <c r="B175" s="28" t="s">
        <v>312</v>
      </c>
      <c r="C175" s="28" t="s">
        <v>314</v>
      </c>
      <c r="D175" s="29" t="n">
        <v>1</v>
      </c>
      <c r="E175" s="30" t="s">
        <v>15</v>
      </c>
      <c r="F175" s="31" t="n">
        <v>45387</v>
      </c>
      <c r="G175" s="32" t="s">
        <v>78</v>
      </c>
      <c r="H175" s="33" t="n">
        <v>1</v>
      </c>
      <c r="I175" s="34" t="n">
        <v>1820</v>
      </c>
      <c r="J175" s="35"/>
      <c r="K175" s="36" t="n">
        <f aca="false">I175*J175</f>
        <v>0</v>
      </c>
    </row>
    <row r="176" customFormat="false" ht="15" hidden="false" customHeight="false" outlineLevel="0" collapsed="false">
      <c r="A176" s="37" t="n">
        <v>75597900293</v>
      </c>
      <c r="B176" s="38" t="s">
        <v>312</v>
      </c>
      <c r="C176" s="38" t="s">
        <v>315</v>
      </c>
      <c r="D176" s="39" t="n">
        <v>1</v>
      </c>
      <c r="E176" s="38" t="s">
        <v>19</v>
      </c>
      <c r="F176" s="40" t="n">
        <v>45387</v>
      </c>
      <c r="G176" s="41" t="s">
        <v>78</v>
      </c>
      <c r="H176" s="42" t="n">
        <v>2</v>
      </c>
      <c r="I176" s="43" t="n">
        <v>3844</v>
      </c>
      <c r="J176" s="35"/>
      <c r="K176" s="36" t="n">
        <f aca="false">I176*J176</f>
        <v>0</v>
      </c>
    </row>
    <row r="177" customFormat="false" ht="15" hidden="false" customHeight="false" outlineLevel="0" collapsed="false">
      <c r="A177" s="37" t="n">
        <v>5414939920783</v>
      </c>
      <c r="B177" s="38" t="s">
        <v>316</v>
      </c>
      <c r="C177" s="38" t="s">
        <v>317</v>
      </c>
      <c r="D177" s="39" t="n">
        <v>1</v>
      </c>
      <c r="E177" s="38" t="s">
        <v>19</v>
      </c>
      <c r="F177" s="40" t="n">
        <v>42164</v>
      </c>
      <c r="G177" s="41" t="s">
        <v>151</v>
      </c>
      <c r="H177" s="42" t="n">
        <v>6</v>
      </c>
      <c r="I177" s="43" t="n">
        <v>3717</v>
      </c>
      <c r="J177" s="35"/>
      <c r="K177" s="36" t="n">
        <f aca="false">I177*J177</f>
        <v>0</v>
      </c>
    </row>
    <row r="178" customFormat="false" ht="15" hidden="false" customHeight="false" outlineLevel="0" collapsed="false">
      <c r="A178" s="27" t="n">
        <v>4099964137675</v>
      </c>
      <c r="B178" s="45" t="s">
        <v>316</v>
      </c>
      <c r="C178" s="45" t="s">
        <v>317</v>
      </c>
      <c r="D178" s="29" t="n">
        <v>1</v>
      </c>
      <c r="E178" s="30" t="s">
        <v>15</v>
      </c>
      <c r="F178" s="31" t="n">
        <v>45772</v>
      </c>
      <c r="G178" s="32" t="s">
        <v>151</v>
      </c>
      <c r="H178" s="33" t="n">
        <v>3</v>
      </c>
      <c r="I178" s="34" t="n">
        <v>2496</v>
      </c>
      <c r="J178" s="35"/>
      <c r="K178" s="36" t="n">
        <f aca="false">I178*J178</f>
        <v>0</v>
      </c>
    </row>
    <row r="179" customFormat="false" ht="15" hidden="false" customHeight="false" outlineLevel="0" collapsed="false">
      <c r="A179" s="37" t="n">
        <v>4099964118582</v>
      </c>
      <c r="B179" s="44" t="s">
        <v>316</v>
      </c>
      <c r="C179" s="44" t="s">
        <v>318</v>
      </c>
      <c r="D179" s="39" t="n">
        <v>1</v>
      </c>
      <c r="E179" s="38" t="s">
        <v>19</v>
      </c>
      <c r="F179" s="40" t="n">
        <v>45737</v>
      </c>
      <c r="G179" s="41" t="s">
        <v>319</v>
      </c>
      <c r="H179" s="42" t="n">
        <v>3</v>
      </c>
      <c r="I179" s="43" t="n">
        <v>4154</v>
      </c>
      <c r="J179" s="35"/>
      <c r="K179" s="36" t="n">
        <f aca="false">I179*J179</f>
        <v>0</v>
      </c>
    </row>
    <row r="180" customFormat="false" ht="15" hidden="false" customHeight="false" outlineLevel="0" collapsed="false">
      <c r="A180" s="27" t="n">
        <v>4099964117912</v>
      </c>
      <c r="B180" s="28" t="s">
        <v>316</v>
      </c>
      <c r="C180" s="28" t="s">
        <v>318</v>
      </c>
      <c r="D180" s="29" t="n">
        <v>1</v>
      </c>
      <c r="E180" s="30" t="s">
        <v>15</v>
      </c>
      <c r="F180" s="31" t="n">
        <v>45611</v>
      </c>
      <c r="G180" s="32" t="s">
        <v>151</v>
      </c>
      <c r="H180" s="33" t="n">
        <v>6</v>
      </c>
      <c r="I180" s="34" t="n">
        <v>2772</v>
      </c>
      <c r="J180" s="35"/>
      <c r="K180" s="36" t="n">
        <f aca="false">I180*J180</f>
        <v>0</v>
      </c>
    </row>
    <row r="181" customFormat="false" ht="15" hidden="false" customHeight="false" outlineLevel="0" collapsed="false">
      <c r="A181" s="37" t="n">
        <v>4099964118599</v>
      </c>
      <c r="B181" s="44" t="s">
        <v>316</v>
      </c>
      <c r="C181" s="44" t="s">
        <v>320</v>
      </c>
      <c r="D181" s="39" t="n">
        <v>1</v>
      </c>
      <c r="E181" s="38" t="s">
        <v>19</v>
      </c>
      <c r="F181" s="40" t="n">
        <v>45737</v>
      </c>
      <c r="G181" s="41" t="s">
        <v>319</v>
      </c>
      <c r="H181" s="42" t="n">
        <v>3</v>
      </c>
      <c r="I181" s="43" t="n">
        <v>4340</v>
      </c>
      <c r="J181" s="35"/>
      <c r="K181" s="36" t="n">
        <f aca="false">I181*J181</f>
        <v>0</v>
      </c>
    </row>
    <row r="182" customFormat="false" ht="15" hidden="false" customHeight="false" outlineLevel="0" collapsed="false">
      <c r="A182" s="27" t="n">
        <v>4099964117950</v>
      </c>
      <c r="B182" s="28" t="s">
        <v>316</v>
      </c>
      <c r="C182" s="28" t="s">
        <v>320</v>
      </c>
      <c r="D182" s="29" t="n">
        <v>1</v>
      </c>
      <c r="E182" s="30" t="s">
        <v>15</v>
      </c>
      <c r="F182" s="31" t="n">
        <v>45611</v>
      </c>
      <c r="G182" s="32" t="s">
        <v>16</v>
      </c>
      <c r="H182" s="33" t="n">
        <v>6</v>
      </c>
      <c r="I182" s="34" t="n">
        <v>2772</v>
      </c>
      <c r="J182" s="35"/>
      <c r="K182" s="36" t="n">
        <f aca="false">I182*J182</f>
        <v>0</v>
      </c>
    </row>
    <row r="183" customFormat="false" ht="15" hidden="false" customHeight="false" outlineLevel="0" collapsed="false">
      <c r="A183" s="37" t="n">
        <v>4099964117967</v>
      </c>
      <c r="B183" s="38" t="s">
        <v>316</v>
      </c>
      <c r="C183" s="38" t="s">
        <v>321</v>
      </c>
      <c r="D183" s="39" t="n">
        <v>1</v>
      </c>
      <c r="E183" s="38" t="s">
        <v>19</v>
      </c>
      <c r="F183" s="40" t="n">
        <v>45611</v>
      </c>
      <c r="G183" s="41" t="s">
        <v>151</v>
      </c>
      <c r="H183" s="42" t="n">
        <v>6</v>
      </c>
      <c r="I183" s="43" t="n">
        <v>4340</v>
      </c>
      <c r="J183" s="35"/>
      <c r="K183" s="36" t="n">
        <f aca="false">I183*J183</f>
        <v>0</v>
      </c>
    </row>
    <row r="184" customFormat="false" ht="15" hidden="false" customHeight="false" outlineLevel="0" collapsed="false">
      <c r="A184" s="37" t="n">
        <v>4099964118568</v>
      </c>
      <c r="B184" s="44" t="s">
        <v>316</v>
      </c>
      <c r="C184" s="44" t="s">
        <v>322</v>
      </c>
      <c r="D184" s="39" t="n">
        <v>1</v>
      </c>
      <c r="E184" s="38" t="s">
        <v>19</v>
      </c>
      <c r="F184" s="40" t="n">
        <v>45737</v>
      </c>
      <c r="G184" s="41" t="s">
        <v>319</v>
      </c>
      <c r="H184" s="42" t="n">
        <v>3</v>
      </c>
      <c r="I184" s="43" t="n">
        <v>4154</v>
      </c>
      <c r="J184" s="35"/>
      <c r="K184" s="36" t="n">
        <f aca="false">I184*J184</f>
        <v>0</v>
      </c>
    </row>
    <row r="185" customFormat="false" ht="15" hidden="false" customHeight="false" outlineLevel="0" collapsed="false">
      <c r="A185" s="37" t="n">
        <v>4050538871623</v>
      </c>
      <c r="B185" s="38" t="s">
        <v>316</v>
      </c>
      <c r="C185" s="38" t="s">
        <v>323</v>
      </c>
      <c r="D185" s="39" t="n">
        <v>4</v>
      </c>
      <c r="E185" s="38" t="s">
        <v>19</v>
      </c>
      <c r="F185" s="40" t="n">
        <v>45079</v>
      </c>
      <c r="G185" s="41" t="s">
        <v>319</v>
      </c>
      <c r="H185" s="42" t="n">
        <v>2</v>
      </c>
      <c r="I185" s="43" t="n">
        <v>17640</v>
      </c>
      <c r="J185" s="35"/>
      <c r="K185" s="36" t="n">
        <f aca="false">I185*J185</f>
        <v>0</v>
      </c>
    </row>
    <row r="186" customFormat="false" ht="15" hidden="false" customHeight="false" outlineLevel="0" collapsed="false">
      <c r="A186" s="37" t="n">
        <v>5414939920806</v>
      </c>
      <c r="B186" s="38" t="s">
        <v>316</v>
      </c>
      <c r="C186" s="38" t="s">
        <v>324</v>
      </c>
      <c r="D186" s="39" t="n">
        <v>1</v>
      </c>
      <c r="E186" s="38" t="s">
        <v>19</v>
      </c>
      <c r="F186" s="40" t="n">
        <v>42177</v>
      </c>
      <c r="G186" s="41" t="s">
        <v>151</v>
      </c>
      <c r="H186" s="42" t="n">
        <v>6</v>
      </c>
      <c r="I186" s="43" t="n">
        <v>3717</v>
      </c>
      <c r="J186" s="35"/>
      <c r="K186" s="36" t="n">
        <f aca="false">I186*J186</f>
        <v>0</v>
      </c>
    </row>
    <row r="187" customFormat="false" ht="15" hidden="false" customHeight="false" outlineLevel="0" collapsed="false">
      <c r="A187" s="27" t="n">
        <v>4099964137699</v>
      </c>
      <c r="B187" s="45" t="s">
        <v>316</v>
      </c>
      <c r="C187" s="45" t="s">
        <v>324</v>
      </c>
      <c r="D187" s="29" t="n">
        <v>1</v>
      </c>
      <c r="E187" s="30" t="s">
        <v>15</v>
      </c>
      <c r="F187" s="31" t="n">
        <v>45772</v>
      </c>
      <c r="G187" s="32" t="s">
        <v>151</v>
      </c>
      <c r="H187" s="33" t="n">
        <v>3</v>
      </c>
      <c r="I187" s="34" t="n">
        <v>2496</v>
      </c>
      <c r="J187" s="35"/>
      <c r="K187" s="36" t="n">
        <f aca="false">I187*J187</f>
        <v>0</v>
      </c>
    </row>
    <row r="188" customFormat="false" ht="15" hidden="false" customHeight="false" outlineLevel="0" collapsed="false">
      <c r="A188" s="27" t="n">
        <v>5050749203328</v>
      </c>
      <c r="B188" s="28" t="s">
        <v>316</v>
      </c>
      <c r="C188" s="28" t="s">
        <v>324</v>
      </c>
      <c r="D188" s="29" t="n">
        <v>1</v>
      </c>
      <c r="E188" s="30" t="s">
        <v>15</v>
      </c>
      <c r="F188" s="31" t="n">
        <v>38131</v>
      </c>
      <c r="G188" s="32" t="s">
        <v>325</v>
      </c>
      <c r="H188" s="33" t="n">
        <v>1</v>
      </c>
      <c r="I188" s="34" t="n">
        <v>2340</v>
      </c>
      <c r="J188" s="35"/>
      <c r="K188" s="36" t="n">
        <f aca="false">I188*J188</f>
        <v>0</v>
      </c>
    </row>
    <row r="189" customFormat="false" ht="15" hidden="false" customHeight="false" outlineLevel="0" collapsed="false">
      <c r="A189" s="37" t="n">
        <v>5414939920851</v>
      </c>
      <c r="B189" s="38" t="s">
        <v>316</v>
      </c>
      <c r="C189" s="38" t="s">
        <v>326</v>
      </c>
      <c r="D189" s="39" t="n">
        <v>1</v>
      </c>
      <c r="E189" s="38" t="s">
        <v>19</v>
      </c>
      <c r="F189" s="40" t="n">
        <v>42209</v>
      </c>
      <c r="G189" s="41" t="s">
        <v>151</v>
      </c>
      <c r="H189" s="42" t="n">
        <v>5</v>
      </c>
      <c r="I189" s="43" t="n">
        <v>3717</v>
      </c>
      <c r="J189" s="35"/>
      <c r="K189" s="36" t="n">
        <f aca="false">I189*J189</f>
        <v>0</v>
      </c>
    </row>
    <row r="190" customFormat="false" ht="15" hidden="false" customHeight="false" outlineLevel="0" collapsed="false">
      <c r="A190" s="37" t="n">
        <v>5414939920790</v>
      </c>
      <c r="B190" s="38" t="s">
        <v>316</v>
      </c>
      <c r="C190" s="38" t="s">
        <v>327</v>
      </c>
      <c r="D190" s="39" t="n">
        <v>1</v>
      </c>
      <c r="E190" s="38" t="s">
        <v>19</v>
      </c>
      <c r="F190" s="40" t="n">
        <v>43595</v>
      </c>
      <c r="G190" s="41" t="s">
        <v>151</v>
      </c>
      <c r="H190" s="42" t="n">
        <v>6</v>
      </c>
      <c r="I190" s="43" t="n">
        <v>3717</v>
      </c>
      <c r="J190" s="35"/>
      <c r="K190" s="36" t="n">
        <f aca="false">I190*J190</f>
        <v>0</v>
      </c>
    </row>
    <row r="191" customFormat="false" ht="15" hidden="false" customHeight="false" outlineLevel="0" collapsed="false">
      <c r="A191" s="27" t="n">
        <v>4099964137767</v>
      </c>
      <c r="B191" s="45" t="s">
        <v>316</v>
      </c>
      <c r="C191" s="45" t="s">
        <v>327</v>
      </c>
      <c r="D191" s="29" t="n">
        <v>1</v>
      </c>
      <c r="E191" s="30" t="s">
        <v>15</v>
      </c>
      <c r="F191" s="31" t="n">
        <v>45821</v>
      </c>
      <c r="G191" s="32" t="s">
        <v>151</v>
      </c>
      <c r="H191" s="33" t="n">
        <v>3</v>
      </c>
      <c r="I191" s="34" t="n">
        <v>2496</v>
      </c>
      <c r="J191" s="35"/>
      <c r="K191" s="36" t="n">
        <f aca="false">I191*J191</f>
        <v>0</v>
      </c>
    </row>
    <row r="192" customFormat="false" ht="15" hidden="false" customHeight="false" outlineLevel="0" collapsed="false">
      <c r="A192" s="37" t="n">
        <v>5414939920820</v>
      </c>
      <c r="B192" s="38" t="s">
        <v>316</v>
      </c>
      <c r="C192" s="38" t="s">
        <v>328</v>
      </c>
      <c r="D192" s="39" t="n">
        <v>1</v>
      </c>
      <c r="E192" s="38" t="s">
        <v>19</v>
      </c>
      <c r="F192" s="40" t="n">
        <v>42191</v>
      </c>
      <c r="G192" s="41" t="s">
        <v>151</v>
      </c>
      <c r="H192" s="42" t="n">
        <v>6</v>
      </c>
      <c r="I192" s="43" t="n">
        <v>3717</v>
      </c>
      <c r="J192" s="35"/>
      <c r="K192" s="36" t="n">
        <f aca="false">I192*J192</f>
        <v>0</v>
      </c>
    </row>
    <row r="193" customFormat="false" ht="15" hidden="false" customHeight="false" outlineLevel="0" collapsed="false">
      <c r="A193" s="27" t="n">
        <v>4099964137729</v>
      </c>
      <c r="B193" s="45" t="s">
        <v>316</v>
      </c>
      <c r="C193" s="45" t="s">
        <v>328</v>
      </c>
      <c r="D193" s="29" t="n">
        <v>1</v>
      </c>
      <c r="E193" s="30" t="s">
        <v>15</v>
      </c>
      <c r="F193" s="31" t="n">
        <v>45772</v>
      </c>
      <c r="G193" s="32" t="s">
        <v>151</v>
      </c>
      <c r="H193" s="33" t="n">
        <v>3</v>
      </c>
      <c r="I193" s="34" t="n">
        <v>2496</v>
      </c>
      <c r="J193" s="35"/>
      <c r="K193" s="36" t="n">
        <f aca="false">I193*J193</f>
        <v>0</v>
      </c>
    </row>
    <row r="194" customFormat="false" ht="15" hidden="false" customHeight="false" outlineLevel="0" collapsed="false">
      <c r="A194" s="27" t="n">
        <v>4099964137736</v>
      </c>
      <c r="B194" s="45" t="s">
        <v>316</v>
      </c>
      <c r="C194" s="45" t="s">
        <v>329</v>
      </c>
      <c r="D194" s="29" t="n">
        <v>1</v>
      </c>
      <c r="E194" s="30" t="s">
        <v>15</v>
      </c>
      <c r="F194" s="31" t="n">
        <v>45821</v>
      </c>
      <c r="G194" s="32" t="s">
        <v>151</v>
      </c>
      <c r="H194" s="33" t="n">
        <v>3</v>
      </c>
      <c r="I194" s="34" t="n">
        <v>2496</v>
      </c>
      <c r="J194" s="35"/>
      <c r="K194" s="36" t="n">
        <f aca="false">I194*J194</f>
        <v>0</v>
      </c>
    </row>
    <row r="195" customFormat="false" ht="15" hidden="false" customHeight="false" outlineLevel="0" collapsed="false">
      <c r="A195" s="37" t="n">
        <v>5414939920844</v>
      </c>
      <c r="B195" s="38" t="s">
        <v>316</v>
      </c>
      <c r="C195" s="38" t="s">
        <v>330</v>
      </c>
      <c r="D195" s="39" t="n">
        <v>1</v>
      </c>
      <c r="E195" s="38" t="s">
        <v>19</v>
      </c>
      <c r="F195" s="40" t="n">
        <v>42198</v>
      </c>
      <c r="G195" s="41" t="s">
        <v>151</v>
      </c>
      <c r="H195" s="42" t="n">
        <v>6</v>
      </c>
      <c r="I195" s="43" t="n">
        <v>3717</v>
      </c>
      <c r="J195" s="35"/>
      <c r="K195" s="36" t="n">
        <f aca="false">I195*J195</f>
        <v>0</v>
      </c>
    </row>
    <row r="196" customFormat="false" ht="15" hidden="false" customHeight="false" outlineLevel="0" collapsed="false">
      <c r="A196" s="27" t="n">
        <v>4099964137743</v>
      </c>
      <c r="B196" s="45" t="s">
        <v>316</v>
      </c>
      <c r="C196" s="45" t="s">
        <v>330</v>
      </c>
      <c r="D196" s="29" t="n">
        <v>1</v>
      </c>
      <c r="E196" s="30" t="s">
        <v>15</v>
      </c>
      <c r="F196" s="31" t="n">
        <v>45772</v>
      </c>
      <c r="G196" s="32" t="s">
        <v>151</v>
      </c>
      <c r="H196" s="33" t="n">
        <v>3</v>
      </c>
      <c r="I196" s="34" t="n">
        <v>2496</v>
      </c>
      <c r="J196" s="35"/>
      <c r="K196" s="36" t="n">
        <f aca="false">I196*J196</f>
        <v>0</v>
      </c>
    </row>
    <row r="197" customFormat="false" ht="15" hidden="false" customHeight="false" outlineLevel="0" collapsed="false">
      <c r="A197" s="27" t="n">
        <v>81227999247</v>
      </c>
      <c r="B197" s="28" t="s">
        <v>316</v>
      </c>
      <c r="C197" s="28" t="s">
        <v>331</v>
      </c>
      <c r="D197" s="29" t="n">
        <v>1</v>
      </c>
      <c r="E197" s="30" t="s">
        <v>15</v>
      </c>
      <c r="F197" s="31" t="n">
        <v>44253</v>
      </c>
      <c r="G197" s="32" t="s">
        <v>78</v>
      </c>
      <c r="H197" s="33" t="n">
        <v>3</v>
      </c>
      <c r="I197" s="34" t="n">
        <v>2211</v>
      </c>
      <c r="J197" s="35"/>
      <c r="K197" s="36" t="n">
        <f aca="false">I197*J197</f>
        <v>0</v>
      </c>
    </row>
    <row r="198" customFormat="false" ht="15" hidden="false" customHeight="false" outlineLevel="0" collapsed="false">
      <c r="A198" s="37" t="n">
        <v>4099964129120</v>
      </c>
      <c r="B198" s="47" t="s">
        <v>316</v>
      </c>
      <c r="C198" s="47" t="s">
        <v>332</v>
      </c>
      <c r="D198" s="39" t="n">
        <v>1</v>
      </c>
      <c r="E198" s="38" t="s">
        <v>19</v>
      </c>
      <c r="F198" s="40" t="n">
        <v>45759</v>
      </c>
      <c r="G198" s="41" t="s">
        <v>319</v>
      </c>
      <c r="H198" s="42" t="n">
        <v>6</v>
      </c>
      <c r="I198" s="43" t="n">
        <v>4340</v>
      </c>
      <c r="J198" s="35"/>
      <c r="K198" s="36" t="n">
        <f aca="false">I198*J198</f>
        <v>0</v>
      </c>
    </row>
    <row r="199" customFormat="false" ht="15" hidden="false" customHeight="false" outlineLevel="0" collapsed="false">
      <c r="A199" s="27" t="n">
        <v>4099964117776</v>
      </c>
      <c r="B199" s="28" t="s">
        <v>316</v>
      </c>
      <c r="C199" s="28" t="s">
        <v>333</v>
      </c>
      <c r="D199" s="29" t="n">
        <v>1</v>
      </c>
      <c r="E199" s="30" t="s">
        <v>15</v>
      </c>
      <c r="F199" s="31" t="n">
        <v>45611</v>
      </c>
      <c r="G199" s="32" t="s">
        <v>16</v>
      </c>
      <c r="H199" s="33" t="n">
        <v>6</v>
      </c>
      <c r="I199" s="34" t="n">
        <v>2772</v>
      </c>
      <c r="J199" s="35"/>
      <c r="K199" s="36" t="n">
        <f aca="false">I199*J199</f>
        <v>0</v>
      </c>
    </row>
    <row r="200" customFormat="false" ht="15" hidden="false" customHeight="false" outlineLevel="0" collapsed="false">
      <c r="A200" s="37" t="n">
        <v>4099964117783</v>
      </c>
      <c r="B200" s="38" t="s">
        <v>316</v>
      </c>
      <c r="C200" s="38" t="s">
        <v>334</v>
      </c>
      <c r="D200" s="39" t="n">
        <v>1</v>
      </c>
      <c r="E200" s="38" t="s">
        <v>19</v>
      </c>
      <c r="F200" s="40" t="n">
        <v>45611</v>
      </c>
      <c r="G200" s="41" t="s">
        <v>151</v>
      </c>
      <c r="H200" s="42" t="n">
        <v>4</v>
      </c>
      <c r="I200" s="43" t="n">
        <v>4340</v>
      </c>
      <c r="J200" s="35"/>
      <c r="K200" s="36" t="n">
        <f aca="false">I200*J200</f>
        <v>0</v>
      </c>
    </row>
    <row r="201" customFormat="false" ht="15" hidden="false" customHeight="false" outlineLevel="0" collapsed="false">
      <c r="A201" s="27" t="n">
        <v>4099964137712</v>
      </c>
      <c r="B201" s="45" t="s">
        <v>316</v>
      </c>
      <c r="C201" s="45" t="s">
        <v>335</v>
      </c>
      <c r="D201" s="29" t="n">
        <v>1</v>
      </c>
      <c r="E201" s="30" t="s">
        <v>15</v>
      </c>
      <c r="F201" s="31" t="n">
        <v>45772</v>
      </c>
      <c r="G201" s="32" t="s">
        <v>151</v>
      </c>
      <c r="H201" s="33" t="n">
        <v>3</v>
      </c>
      <c r="I201" s="34" t="n">
        <v>2496</v>
      </c>
      <c r="J201" s="35"/>
      <c r="K201" s="36" t="n">
        <f aca="false">I201*J201</f>
        <v>0</v>
      </c>
    </row>
    <row r="202" customFormat="false" ht="15" hidden="false" customHeight="false" outlineLevel="0" collapsed="false">
      <c r="A202" s="37" t="n">
        <v>5414939920813</v>
      </c>
      <c r="B202" s="38" t="s">
        <v>316</v>
      </c>
      <c r="C202" s="38" t="s">
        <v>336</v>
      </c>
      <c r="D202" s="39" t="n">
        <v>1</v>
      </c>
      <c r="E202" s="38" t="s">
        <v>19</v>
      </c>
      <c r="F202" s="40" t="n">
        <v>42191</v>
      </c>
      <c r="G202" s="41" t="s">
        <v>151</v>
      </c>
      <c r="H202" s="42" t="n">
        <v>6</v>
      </c>
      <c r="I202" s="43" t="n">
        <v>3717</v>
      </c>
      <c r="J202" s="35"/>
      <c r="K202" s="36" t="n">
        <f aca="false">I202*J202</f>
        <v>0</v>
      </c>
    </row>
    <row r="203" customFormat="false" ht="15" hidden="false" customHeight="false" outlineLevel="0" collapsed="false">
      <c r="A203" s="27" t="n">
        <v>16861808624</v>
      </c>
      <c r="B203" s="28" t="s">
        <v>337</v>
      </c>
      <c r="C203" s="28" t="s">
        <v>338</v>
      </c>
      <c r="D203" s="29" t="n">
        <v>1</v>
      </c>
      <c r="E203" s="30" t="s">
        <v>15</v>
      </c>
      <c r="F203" s="31" t="n">
        <v>39153</v>
      </c>
      <c r="G203" s="32" t="s">
        <v>78</v>
      </c>
      <c r="H203" s="33" t="n">
        <v>1</v>
      </c>
      <c r="I203" s="34" t="n">
        <v>1787.5</v>
      </c>
      <c r="J203" s="35"/>
      <c r="K203" s="36" t="n">
        <f aca="false">I203*J203</f>
        <v>0</v>
      </c>
    </row>
    <row r="204" customFormat="false" ht="15" hidden="false" customHeight="false" outlineLevel="0" collapsed="false">
      <c r="A204" s="27" t="n">
        <v>819873016663</v>
      </c>
      <c r="B204" s="28" t="s">
        <v>337</v>
      </c>
      <c r="C204" s="28" t="s">
        <v>339</v>
      </c>
      <c r="D204" s="29" t="n">
        <v>1</v>
      </c>
      <c r="E204" s="30" t="s">
        <v>15</v>
      </c>
      <c r="F204" s="31" t="n">
        <v>43210</v>
      </c>
      <c r="G204" s="32" t="s">
        <v>309</v>
      </c>
      <c r="H204" s="33" t="n">
        <v>1</v>
      </c>
      <c r="I204" s="34" t="n">
        <v>1716</v>
      </c>
      <c r="J204" s="35"/>
      <c r="K204" s="36" t="n">
        <f aca="false">I204*J204</f>
        <v>0</v>
      </c>
    </row>
    <row r="205" customFormat="false" ht="15" hidden="false" customHeight="false" outlineLevel="0" collapsed="false">
      <c r="A205" s="37" t="n">
        <v>810020504965</v>
      </c>
      <c r="B205" s="38" t="s">
        <v>337</v>
      </c>
      <c r="C205" s="38" t="s">
        <v>340</v>
      </c>
      <c r="D205" s="39" t="n">
        <v>1</v>
      </c>
      <c r="E205" s="38" t="s">
        <v>19</v>
      </c>
      <c r="F205" s="40" t="n">
        <v>44463</v>
      </c>
      <c r="G205" s="41" t="s">
        <v>309</v>
      </c>
      <c r="H205" s="42" t="n">
        <v>1</v>
      </c>
      <c r="I205" s="43" t="n">
        <v>3844</v>
      </c>
      <c r="J205" s="35"/>
      <c r="K205" s="36" t="n">
        <f aca="false">I205*J205</f>
        <v>0</v>
      </c>
    </row>
    <row r="206" customFormat="false" ht="15" hidden="false" customHeight="false" outlineLevel="0" collapsed="false">
      <c r="A206" s="27" t="n">
        <v>4029759195382</v>
      </c>
      <c r="B206" s="28" t="s">
        <v>341</v>
      </c>
      <c r="C206" s="28" t="s">
        <v>342</v>
      </c>
      <c r="D206" s="29" t="n">
        <v>2</v>
      </c>
      <c r="E206" s="30" t="s">
        <v>15</v>
      </c>
      <c r="F206" s="31" t="n">
        <v>45562</v>
      </c>
      <c r="G206" s="32" t="s">
        <v>90</v>
      </c>
      <c r="H206" s="33" t="n">
        <v>3</v>
      </c>
      <c r="I206" s="34" t="n">
        <v>2646</v>
      </c>
      <c r="J206" s="35"/>
      <c r="K206" s="36" t="n">
        <f aca="false">I206*J206</f>
        <v>0</v>
      </c>
    </row>
    <row r="207" customFormat="false" ht="15" hidden="false" customHeight="false" outlineLevel="0" collapsed="false">
      <c r="A207" s="37" t="n">
        <v>4029759195399</v>
      </c>
      <c r="B207" s="38" t="s">
        <v>343</v>
      </c>
      <c r="C207" s="38" t="s">
        <v>344</v>
      </c>
      <c r="D207" s="39" t="n">
        <v>2</v>
      </c>
      <c r="E207" s="38" t="s">
        <v>19</v>
      </c>
      <c r="F207" s="40" t="n">
        <v>45562</v>
      </c>
      <c r="G207" s="41" t="s">
        <v>90</v>
      </c>
      <c r="H207" s="42" t="n">
        <v>6</v>
      </c>
      <c r="I207" s="43" t="n">
        <v>4216</v>
      </c>
      <c r="J207" s="35"/>
      <c r="K207" s="36" t="n">
        <f aca="false">I207*J207</f>
        <v>0</v>
      </c>
    </row>
    <row r="208" customFormat="false" ht="15" hidden="false" customHeight="false" outlineLevel="0" collapsed="false">
      <c r="A208" s="37" t="n">
        <v>4029759195405</v>
      </c>
      <c r="B208" s="38" t="s">
        <v>343</v>
      </c>
      <c r="C208" s="38" t="s">
        <v>345</v>
      </c>
      <c r="D208" s="39" t="n">
        <v>2</v>
      </c>
      <c r="E208" s="38" t="s">
        <v>19</v>
      </c>
      <c r="F208" s="40" t="n">
        <v>45562</v>
      </c>
      <c r="G208" s="41" t="s">
        <v>90</v>
      </c>
      <c r="H208" s="42" t="n">
        <v>1</v>
      </c>
      <c r="I208" s="43" t="n">
        <v>4880</v>
      </c>
      <c r="J208" s="35"/>
      <c r="K208" s="36" t="n">
        <f aca="false">I208*J208</f>
        <v>0</v>
      </c>
    </row>
    <row r="209" customFormat="false" ht="15" hidden="false" customHeight="false" outlineLevel="0" collapsed="false">
      <c r="A209" s="37" t="n">
        <v>4029759178309</v>
      </c>
      <c r="B209" s="38" t="s">
        <v>343</v>
      </c>
      <c r="C209" s="38" t="s">
        <v>346</v>
      </c>
      <c r="D209" s="39" t="n">
        <v>4</v>
      </c>
      <c r="E209" s="38" t="s">
        <v>347</v>
      </c>
      <c r="F209" s="40" t="n">
        <v>44995</v>
      </c>
      <c r="G209" s="41" t="s">
        <v>87</v>
      </c>
      <c r="H209" s="42" t="n">
        <v>6</v>
      </c>
      <c r="I209" s="43" t="n">
        <v>4092</v>
      </c>
      <c r="J209" s="35"/>
      <c r="K209" s="36" t="n">
        <f aca="false">I209*J209</f>
        <v>0</v>
      </c>
    </row>
    <row r="210" customFormat="false" ht="15" hidden="false" customHeight="false" outlineLevel="0" collapsed="false">
      <c r="A210" s="27" t="n">
        <v>4029759155645</v>
      </c>
      <c r="B210" s="28" t="s">
        <v>343</v>
      </c>
      <c r="C210" s="28" t="s">
        <v>346</v>
      </c>
      <c r="D210" s="29" t="n">
        <v>2</v>
      </c>
      <c r="E210" s="30" t="s">
        <v>15</v>
      </c>
      <c r="F210" s="31" t="n">
        <v>44995</v>
      </c>
      <c r="G210" s="32" t="s">
        <v>87</v>
      </c>
      <c r="H210" s="33" t="n">
        <v>3</v>
      </c>
      <c r="I210" s="34" t="n">
        <v>2583</v>
      </c>
      <c r="J210" s="35"/>
      <c r="K210" s="36" t="n">
        <f aca="false">I210*J210</f>
        <v>0</v>
      </c>
    </row>
    <row r="211" customFormat="false" ht="15" hidden="false" customHeight="false" outlineLevel="0" collapsed="false">
      <c r="A211" s="37" t="n">
        <v>4029759181835</v>
      </c>
      <c r="B211" s="38" t="s">
        <v>343</v>
      </c>
      <c r="C211" s="38" t="s">
        <v>348</v>
      </c>
      <c r="D211" s="39" t="n">
        <v>4</v>
      </c>
      <c r="E211" s="38" t="s">
        <v>347</v>
      </c>
      <c r="F211" s="40" t="n">
        <v>44995</v>
      </c>
      <c r="G211" s="41" t="s">
        <v>87</v>
      </c>
      <c r="H211" s="42" t="n">
        <v>2</v>
      </c>
      <c r="I211" s="43" t="n">
        <v>5002</v>
      </c>
      <c r="J211" s="35"/>
      <c r="K211" s="36" t="n">
        <f aca="false">I211*J211</f>
        <v>0</v>
      </c>
    </row>
    <row r="212" customFormat="false" ht="15" hidden="false" customHeight="false" outlineLevel="0" collapsed="false">
      <c r="A212" s="37" t="n">
        <v>602577647390</v>
      </c>
      <c r="B212" s="38" t="s">
        <v>349</v>
      </c>
      <c r="C212" s="38" t="s">
        <v>350</v>
      </c>
      <c r="D212" s="39" t="n">
        <v>1</v>
      </c>
      <c r="E212" s="38" t="s">
        <v>19</v>
      </c>
      <c r="F212" s="40" t="n">
        <v>43721</v>
      </c>
      <c r="G212" s="41" t="s">
        <v>16</v>
      </c>
      <c r="H212" s="42" t="n">
        <v>2</v>
      </c>
      <c r="I212" s="43" t="n">
        <v>3150</v>
      </c>
      <c r="J212" s="35"/>
      <c r="K212" s="36" t="n">
        <f aca="false">I212*J212</f>
        <v>0</v>
      </c>
    </row>
    <row r="213" customFormat="false" ht="15" hidden="false" customHeight="false" outlineLevel="0" collapsed="false">
      <c r="A213" s="37" t="n">
        <v>602508073861</v>
      </c>
      <c r="B213" s="38" t="s">
        <v>349</v>
      </c>
      <c r="C213" s="38" t="s">
        <v>351</v>
      </c>
      <c r="D213" s="39" t="n">
        <v>1</v>
      </c>
      <c r="E213" s="38" t="s">
        <v>19</v>
      </c>
      <c r="F213" s="40" t="n">
        <v>43784</v>
      </c>
      <c r="G213" s="41" t="s">
        <v>16</v>
      </c>
      <c r="H213" s="42" t="n">
        <v>2</v>
      </c>
      <c r="I213" s="43" t="n">
        <v>2835</v>
      </c>
      <c r="J213" s="35"/>
      <c r="K213" s="36" t="n">
        <f aca="false">I213*J213</f>
        <v>0</v>
      </c>
    </row>
    <row r="214" customFormat="false" ht="15" hidden="false" customHeight="false" outlineLevel="0" collapsed="false">
      <c r="A214" s="27" t="n">
        <v>724349532427</v>
      </c>
      <c r="B214" s="28" t="s">
        <v>352</v>
      </c>
      <c r="C214" s="28" t="s">
        <v>353</v>
      </c>
      <c r="D214" s="29" t="n">
        <v>1</v>
      </c>
      <c r="E214" s="30" t="s">
        <v>15</v>
      </c>
      <c r="F214" s="31" t="n">
        <v>36244</v>
      </c>
      <c r="G214" s="32" t="s">
        <v>16</v>
      </c>
      <c r="H214" s="33" t="n">
        <v>1</v>
      </c>
      <c r="I214" s="34" t="n">
        <v>1716</v>
      </c>
      <c r="J214" s="35"/>
      <c r="K214" s="36" t="n">
        <f aca="false">I214*J214</f>
        <v>0</v>
      </c>
    </row>
    <row r="215" customFormat="false" ht="15" hidden="false" customHeight="false" outlineLevel="0" collapsed="false">
      <c r="A215" s="37" t="n">
        <v>5054197441950</v>
      </c>
      <c r="B215" s="38" t="s">
        <v>354</v>
      </c>
      <c r="C215" s="38" t="s">
        <v>355</v>
      </c>
      <c r="D215" s="39" t="n">
        <v>2</v>
      </c>
      <c r="E215" s="38" t="s">
        <v>19</v>
      </c>
      <c r="F215" s="40" t="n">
        <v>45583</v>
      </c>
      <c r="G215" s="41" t="s">
        <v>356</v>
      </c>
      <c r="H215" s="42" t="n">
        <v>1</v>
      </c>
      <c r="I215" s="43" t="n">
        <v>4340</v>
      </c>
      <c r="J215" s="35"/>
      <c r="K215" s="36" t="n">
        <f aca="false">I215*J215</f>
        <v>0</v>
      </c>
    </row>
    <row r="216" customFormat="false" ht="15" hidden="false" customHeight="false" outlineLevel="0" collapsed="false">
      <c r="A216" s="27" t="n">
        <v>4065629726829</v>
      </c>
      <c r="B216" s="28" t="s">
        <v>357</v>
      </c>
      <c r="C216" s="28" t="s">
        <v>358</v>
      </c>
      <c r="D216" s="29" t="n">
        <v>1</v>
      </c>
      <c r="E216" s="30" t="s">
        <v>15</v>
      </c>
      <c r="F216" s="31" t="n">
        <v>45506</v>
      </c>
      <c r="G216" s="32" t="s">
        <v>94</v>
      </c>
      <c r="H216" s="33" t="n">
        <v>2</v>
      </c>
      <c r="I216" s="34" t="n">
        <v>2244</v>
      </c>
      <c r="J216" s="35"/>
      <c r="K216" s="36" t="n">
        <f aca="false">I216*J216</f>
        <v>0</v>
      </c>
    </row>
    <row r="217" customFormat="false" ht="15" hidden="false" customHeight="false" outlineLevel="0" collapsed="false">
      <c r="A217" s="27" t="n">
        <v>4610199087421</v>
      </c>
      <c r="B217" s="28" t="s">
        <v>357</v>
      </c>
      <c r="C217" s="28" t="s">
        <v>359</v>
      </c>
      <c r="D217" s="29" t="n">
        <v>1</v>
      </c>
      <c r="E217" s="30" t="s">
        <v>15</v>
      </c>
      <c r="F217" s="31" t="n">
        <v>44834</v>
      </c>
      <c r="G217" s="32" t="s">
        <v>68</v>
      </c>
      <c r="H217" s="33" t="n">
        <v>1</v>
      </c>
      <c r="I217" s="34" t="n">
        <v>969</v>
      </c>
      <c r="J217" s="35"/>
      <c r="K217" s="36" t="n">
        <f aca="false">I217*J217</f>
        <v>0</v>
      </c>
    </row>
    <row r="218" customFormat="false" ht="15" hidden="false" customHeight="false" outlineLevel="0" collapsed="false">
      <c r="A218" s="27" t="n">
        <v>196587782726</v>
      </c>
      <c r="B218" s="28" t="s">
        <v>360</v>
      </c>
      <c r="C218" s="28" t="s">
        <v>361</v>
      </c>
      <c r="D218" s="29" t="n">
        <v>1</v>
      </c>
      <c r="E218" s="30" t="s">
        <v>15</v>
      </c>
      <c r="F218" s="31" t="n">
        <v>45219</v>
      </c>
      <c r="G218" s="32" t="s">
        <v>41</v>
      </c>
      <c r="H218" s="33" t="n">
        <v>1</v>
      </c>
      <c r="I218" s="34" t="n">
        <v>2144</v>
      </c>
      <c r="J218" s="35"/>
      <c r="K218" s="36" t="n">
        <f aca="false">I218*J218</f>
        <v>0</v>
      </c>
    </row>
    <row r="219" customFormat="false" ht="15" hidden="false" customHeight="false" outlineLevel="0" collapsed="false">
      <c r="A219" s="37" t="n">
        <v>600753550342</v>
      </c>
      <c r="B219" s="38" t="s">
        <v>362</v>
      </c>
      <c r="C219" s="38" t="s">
        <v>363</v>
      </c>
      <c r="D219" s="39" t="n">
        <v>1</v>
      </c>
      <c r="E219" s="38" t="s">
        <v>19</v>
      </c>
      <c r="F219" s="40" t="n">
        <v>42124</v>
      </c>
      <c r="G219" s="41" t="s">
        <v>16</v>
      </c>
      <c r="H219" s="42" t="n">
        <v>6</v>
      </c>
      <c r="I219" s="43" t="n">
        <v>4154</v>
      </c>
      <c r="J219" s="35"/>
      <c r="K219" s="36" t="n">
        <f aca="false">I219*J219</f>
        <v>0</v>
      </c>
    </row>
    <row r="220" customFormat="false" ht="15" hidden="false" customHeight="false" outlineLevel="0" collapsed="false">
      <c r="A220" s="27" t="n">
        <v>4620032914883</v>
      </c>
      <c r="B220" s="28" t="s">
        <v>364</v>
      </c>
      <c r="C220" s="28" t="s">
        <v>365</v>
      </c>
      <c r="D220" s="29" t="n">
        <v>1</v>
      </c>
      <c r="E220" s="30" t="s">
        <v>15</v>
      </c>
      <c r="F220" s="31"/>
      <c r="G220" s="32" t="s">
        <v>103</v>
      </c>
      <c r="H220" s="33" t="n">
        <v>2</v>
      </c>
      <c r="I220" s="34" t="n">
        <v>1026</v>
      </c>
      <c r="J220" s="35"/>
      <c r="K220" s="36" t="n">
        <f aca="false">I220*J220</f>
        <v>0</v>
      </c>
    </row>
    <row r="221" customFormat="false" ht="15" hidden="false" customHeight="false" outlineLevel="0" collapsed="false">
      <c r="A221" s="27" t="n">
        <v>5021732378149</v>
      </c>
      <c r="B221" s="28" t="s">
        <v>366</v>
      </c>
      <c r="C221" s="28" t="s">
        <v>367</v>
      </c>
      <c r="D221" s="29" t="n">
        <v>2</v>
      </c>
      <c r="E221" s="30" t="s">
        <v>15</v>
      </c>
      <c r="F221" s="31" t="n">
        <v>45576</v>
      </c>
      <c r="G221" s="32" t="s">
        <v>78</v>
      </c>
      <c r="H221" s="33" t="n">
        <v>1</v>
      </c>
      <c r="I221" s="34" t="n">
        <v>2405</v>
      </c>
      <c r="J221" s="35"/>
      <c r="K221" s="36" t="n">
        <f aca="false">I221*J221</f>
        <v>0</v>
      </c>
    </row>
    <row r="222" customFormat="false" ht="15" hidden="false" customHeight="false" outlineLevel="0" collapsed="false">
      <c r="A222" s="37" t="n">
        <v>190296345111</v>
      </c>
      <c r="B222" s="38" t="s">
        <v>368</v>
      </c>
      <c r="C222" s="38" t="s">
        <v>369</v>
      </c>
      <c r="D222" s="39" t="n">
        <v>2</v>
      </c>
      <c r="E222" s="38" t="s">
        <v>19</v>
      </c>
      <c r="F222" s="40" t="n">
        <v>44827</v>
      </c>
      <c r="G222" s="41" t="s">
        <v>78</v>
      </c>
      <c r="H222" s="42" t="n">
        <v>1</v>
      </c>
      <c r="I222" s="43" t="n">
        <v>3654</v>
      </c>
      <c r="J222" s="35"/>
      <c r="K222" s="36" t="n">
        <f aca="false">I222*J222</f>
        <v>0</v>
      </c>
    </row>
    <row r="223" customFormat="false" ht="15" hidden="false" customHeight="false" outlineLevel="0" collapsed="false">
      <c r="A223" s="37" t="n">
        <v>5099962483216</v>
      </c>
      <c r="B223" s="38" t="s">
        <v>368</v>
      </c>
      <c r="C223" s="38" t="s">
        <v>370</v>
      </c>
      <c r="D223" s="39" t="n">
        <v>1</v>
      </c>
      <c r="E223" s="38" t="s">
        <v>19</v>
      </c>
      <c r="F223" s="40" t="n">
        <v>41121</v>
      </c>
      <c r="G223" s="41" t="s">
        <v>78</v>
      </c>
      <c r="H223" s="42" t="n">
        <v>1</v>
      </c>
      <c r="I223" s="43" t="n">
        <v>3465</v>
      </c>
      <c r="J223" s="35"/>
      <c r="K223" s="36" t="n">
        <f aca="false">I223*J223</f>
        <v>0</v>
      </c>
    </row>
    <row r="224" customFormat="false" ht="15" hidden="false" customHeight="false" outlineLevel="0" collapsed="false">
      <c r="A224" s="37" t="n">
        <v>5099962483919</v>
      </c>
      <c r="B224" s="38" t="s">
        <v>368</v>
      </c>
      <c r="C224" s="38" t="s">
        <v>371</v>
      </c>
      <c r="D224" s="39" t="n">
        <v>2</v>
      </c>
      <c r="E224" s="38" t="s">
        <v>19</v>
      </c>
      <c r="F224" s="40" t="n">
        <v>41120</v>
      </c>
      <c r="G224" s="41" t="s">
        <v>78</v>
      </c>
      <c r="H224" s="42" t="n">
        <v>1</v>
      </c>
      <c r="I224" s="43" t="n">
        <v>4898</v>
      </c>
      <c r="J224" s="35"/>
      <c r="K224" s="36" t="n">
        <f aca="false">I224*J224</f>
        <v>0</v>
      </c>
    </row>
    <row r="225" customFormat="false" ht="15" hidden="false" customHeight="false" outlineLevel="0" collapsed="false">
      <c r="A225" s="27" t="n">
        <v>825646102549</v>
      </c>
      <c r="B225" s="28" t="s">
        <v>368</v>
      </c>
      <c r="C225" s="28" t="s">
        <v>372</v>
      </c>
      <c r="D225" s="29" t="n">
        <v>1</v>
      </c>
      <c r="E225" s="30" t="s">
        <v>15</v>
      </c>
      <c r="F225" s="31" t="n">
        <v>42121</v>
      </c>
      <c r="G225" s="32" t="s">
        <v>289</v>
      </c>
      <c r="H225" s="33" t="n">
        <v>2</v>
      </c>
      <c r="I225" s="34" t="n">
        <v>390</v>
      </c>
      <c r="J225" s="35"/>
      <c r="K225" s="36" t="n">
        <f aca="false">I225*J225</f>
        <v>0</v>
      </c>
    </row>
    <row r="226" customFormat="false" ht="15" hidden="false" customHeight="false" outlineLevel="0" collapsed="false">
      <c r="A226" s="37" t="n">
        <v>602465241068</v>
      </c>
      <c r="B226" s="38" t="s">
        <v>373</v>
      </c>
      <c r="C226" s="38" t="s">
        <v>374</v>
      </c>
      <c r="D226" s="39" t="n">
        <v>1</v>
      </c>
      <c r="E226" s="38" t="s">
        <v>19</v>
      </c>
      <c r="F226" s="40" t="n">
        <v>45590</v>
      </c>
      <c r="G226" s="41" t="s">
        <v>16</v>
      </c>
      <c r="H226" s="42" t="n">
        <v>3</v>
      </c>
      <c r="I226" s="43" t="n">
        <v>4154</v>
      </c>
      <c r="J226" s="35"/>
      <c r="K226" s="36" t="n">
        <f aca="false">I226*J226</f>
        <v>0</v>
      </c>
    </row>
    <row r="227" customFormat="false" ht="15" hidden="false" customHeight="false" outlineLevel="0" collapsed="false">
      <c r="A227" s="37" t="n">
        <v>656605245010</v>
      </c>
      <c r="B227" s="44" t="s">
        <v>375</v>
      </c>
      <c r="C227" s="44" t="s">
        <v>376</v>
      </c>
      <c r="D227" s="39" t="n">
        <v>2</v>
      </c>
      <c r="E227" s="38" t="s">
        <v>19</v>
      </c>
      <c r="F227" s="40" t="n">
        <v>45758</v>
      </c>
      <c r="G227" s="41" t="s">
        <v>377</v>
      </c>
      <c r="H227" s="42" t="n">
        <v>2</v>
      </c>
      <c r="I227" s="43" t="n">
        <v>4712</v>
      </c>
      <c r="J227" s="35"/>
      <c r="K227" s="36" t="n">
        <f aca="false">I227*J227</f>
        <v>0</v>
      </c>
    </row>
    <row r="228" customFormat="false" ht="15" hidden="false" customHeight="false" outlineLevel="0" collapsed="false">
      <c r="A228" s="27" t="n">
        <v>602508748578</v>
      </c>
      <c r="B228" s="28" t="s">
        <v>378</v>
      </c>
      <c r="C228" s="28" t="n">
        <v>2020</v>
      </c>
      <c r="D228" s="29" t="n">
        <v>1</v>
      </c>
      <c r="E228" s="30" t="s">
        <v>15</v>
      </c>
      <c r="F228" s="31" t="n">
        <v>44106</v>
      </c>
      <c r="G228" s="32" t="s">
        <v>16</v>
      </c>
      <c r="H228" s="33" t="n">
        <v>1</v>
      </c>
      <c r="I228" s="34" t="n">
        <v>2001</v>
      </c>
      <c r="J228" s="35"/>
      <c r="K228" s="36" t="n">
        <f aca="false">I228*J228</f>
        <v>0</v>
      </c>
    </row>
    <row r="229" customFormat="false" ht="15" hidden="false" customHeight="false" outlineLevel="0" collapsed="false">
      <c r="A229" s="27" t="n">
        <v>602465378474</v>
      </c>
      <c r="B229" s="28" t="s">
        <v>378</v>
      </c>
      <c r="C229" s="28" t="s">
        <v>210</v>
      </c>
      <c r="D229" s="29" t="n">
        <v>1</v>
      </c>
      <c r="E229" s="30" t="s">
        <v>15</v>
      </c>
      <c r="F229" s="31" t="n">
        <v>45450</v>
      </c>
      <c r="G229" s="32" t="s">
        <v>16</v>
      </c>
      <c r="H229" s="33" t="n">
        <v>6</v>
      </c>
      <c r="I229" s="34" t="n">
        <v>2310</v>
      </c>
      <c r="J229" s="35"/>
      <c r="K229" s="36" t="n">
        <f aca="false">I229*J229</f>
        <v>0</v>
      </c>
    </row>
    <row r="230" customFormat="false" ht="15" hidden="false" customHeight="false" outlineLevel="0" collapsed="false">
      <c r="A230" s="37" t="n">
        <v>602465647358</v>
      </c>
      <c r="B230" s="38" t="s">
        <v>378</v>
      </c>
      <c r="C230" s="38" t="s">
        <v>98</v>
      </c>
      <c r="D230" s="39" t="n">
        <v>2</v>
      </c>
      <c r="E230" s="38" t="s">
        <v>19</v>
      </c>
      <c r="F230" s="40" t="n">
        <v>45548</v>
      </c>
      <c r="G230" s="41" t="s">
        <v>16</v>
      </c>
      <c r="H230" s="42" t="n">
        <v>6</v>
      </c>
      <c r="I230" s="43" t="n">
        <v>5368</v>
      </c>
      <c r="J230" s="35"/>
      <c r="K230" s="36" t="n">
        <f aca="false">I230*J230</f>
        <v>0</v>
      </c>
    </row>
    <row r="231" customFormat="false" ht="15" hidden="false" customHeight="false" outlineLevel="0" collapsed="false">
      <c r="A231" s="37" t="n">
        <v>602547029218</v>
      </c>
      <c r="B231" s="38" t="s">
        <v>378</v>
      </c>
      <c r="C231" s="38" t="s">
        <v>379</v>
      </c>
      <c r="D231" s="39" t="n">
        <v>1</v>
      </c>
      <c r="E231" s="38" t="s">
        <v>19</v>
      </c>
      <c r="F231" s="40" t="n">
        <v>42440</v>
      </c>
      <c r="G231" s="41" t="s">
        <v>16</v>
      </c>
      <c r="H231" s="42" t="n">
        <v>6</v>
      </c>
      <c r="I231" s="43" t="n">
        <v>4154</v>
      </c>
      <c r="J231" s="35"/>
      <c r="K231" s="36" t="n">
        <f aca="false">I231*J231</f>
        <v>0</v>
      </c>
    </row>
    <row r="232" customFormat="false" ht="15" hidden="false" customHeight="false" outlineLevel="0" collapsed="false">
      <c r="A232" s="37" t="n">
        <v>810020504453</v>
      </c>
      <c r="B232" s="38" t="s">
        <v>380</v>
      </c>
      <c r="C232" s="38" t="s">
        <v>381</v>
      </c>
      <c r="D232" s="39" t="n">
        <v>2</v>
      </c>
      <c r="E232" s="38" t="s">
        <v>19</v>
      </c>
      <c r="F232" s="40" t="n">
        <v>44358</v>
      </c>
      <c r="G232" s="41" t="s">
        <v>309</v>
      </c>
      <c r="H232" s="42" t="n">
        <v>2</v>
      </c>
      <c r="I232" s="43" t="n">
        <v>4712</v>
      </c>
      <c r="J232" s="35"/>
      <c r="K232" s="36" t="n">
        <f aca="false">I232*J232</f>
        <v>0</v>
      </c>
    </row>
    <row r="233" customFormat="false" ht="15" hidden="false" customHeight="false" outlineLevel="0" collapsed="false">
      <c r="A233" s="27" t="n">
        <v>810020503067</v>
      </c>
      <c r="B233" s="28" t="s">
        <v>380</v>
      </c>
      <c r="C233" s="28" t="s">
        <v>382</v>
      </c>
      <c r="D233" s="29" t="n">
        <v>1</v>
      </c>
      <c r="E233" s="30" t="s">
        <v>15</v>
      </c>
      <c r="F233" s="31" t="n">
        <v>44148</v>
      </c>
      <c r="G233" s="32" t="s">
        <v>309</v>
      </c>
      <c r="H233" s="33" t="n">
        <v>1</v>
      </c>
      <c r="I233" s="34" t="n">
        <v>2405</v>
      </c>
      <c r="J233" s="35"/>
      <c r="K233" s="36" t="n">
        <f aca="false">I233*J233</f>
        <v>0</v>
      </c>
    </row>
    <row r="234" customFormat="false" ht="15" hidden="false" customHeight="false" outlineLevel="0" collapsed="false">
      <c r="A234" s="37" t="n">
        <v>8024391146156</v>
      </c>
      <c r="B234" s="44" t="s">
        <v>383</v>
      </c>
      <c r="C234" s="44" t="s">
        <v>384</v>
      </c>
      <c r="D234" s="39" t="n">
        <v>1</v>
      </c>
      <c r="E234" s="38" t="s">
        <v>19</v>
      </c>
      <c r="F234" s="40" t="n">
        <v>45695</v>
      </c>
      <c r="G234" s="41" t="s">
        <v>136</v>
      </c>
      <c r="H234" s="42" t="n">
        <v>2</v>
      </c>
      <c r="I234" s="43" t="n">
        <v>3844</v>
      </c>
      <c r="J234" s="35"/>
      <c r="K234" s="36" t="n">
        <f aca="false">I234*J234</f>
        <v>0</v>
      </c>
    </row>
    <row r="235" customFormat="false" ht="15" hidden="false" customHeight="false" outlineLevel="0" collapsed="false">
      <c r="A235" s="27" t="n">
        <v>8024391146125</v>
      </c>
      <c r="B235" s="45" t="s">
        <v>383</v>
      </c>
      <c r="C235" s="45" t="s">
        <v>384</v>
      </c>
      <c r="D235" s="29" t="n">
        <v>1</v>
      </c>
      <c r="E235" s="30" t="s">
        <v>15</v>
      </c>
      <c r="F235" s="31" t="n">
        <v>45681</v>
      </c>
      <c r="G235" s="32" t="s">
        <v>136</v>
      </c>
      <c r="H235" s="33" t="n">
        <v>5</v>
      </c>
      <c r="I235" s="34" t="n">
        <v>2583</v>
      </c>
      <c r="J235" s="35"/>
      <c r="K235" s="36" t="n">
        <f aca="false">I235*J235</f>
        <v>0</v>
      </c>
    </row>
    <row r="236" customFormat="false" ht="15" hidden="false" customHeight="false" outlineLevel="0" collapsed="false">
      <c r="A236" s="37" t="n">
        <v>5021392584188</v>
      </c>
      <c r="B236" s="38" t="s">
        <v>385</v>
      </c>
      <c r="C236" s="38" t="s">
        <v>386</v>
      </c>
      <c r="D236" s="39" t="n">
        <v>2</v>
      </c>
      <c r="E236" s="38" t="s">
        <v>19</v>
      </c>
      <c r="F236" s="40" t="n">
        <v>43980</v>
      </c>
      <c r="G236" s="41" t="s">
        <v>296</v>
      </c>
      <c r="H236" s="42" t="n">
        <v>2</v>
      </c>
      <c r="I236" s="43" t="n">
        <v>4216</v>
      </c>
      <c r="J236" s="35"/>
      <c r="K236" s="36" t="n">
        <f aca="false">I236*J236</f>
        <v>0</v>
      </c>
    </row>
    <row r="237" customFormat="false" ht="15" hidden="false" customHeight="false" outlineLevel="0" collapsed="false">
      <c r="A237" s="37" t="n">
        <v>5021392453187</v>
      </c>
      <c r="B237" s="38" t="s">
        <v>385</v>
      </c>
      <c r="C237" s="38" t="s">
        <v>387</v>
      </c>
      <c r="D237" s="39" t="n">
        <v>2</v>
      </c>
      <c r="E237" s="38" t="s">
        <v>19</v>
      </c>
      <c r="F237" s="40" t="n">
        <v>38992</v>
      </c>
      <c r="G237" s="41" t="s">
        <v>296</v>
      </c>
      <c r="H237" s="42" t="n">
        <v>1</v>
      </c>
      <c r="I237" s="43" t="n">
        <v>4216</v>
      </c>
      <c r="J237" s="35"/>
      <c r="K237" s="36" t="n">
        <f aca="false">I237*J237</f>
        <v>0</v>
      </c>
    </row>
    <row r="238" customFormat="false" ht="15" hidden="false" customHeight="false" outlineLevel="0" collapsed="false">
      <c r="A238" s="37" t="n">
        <v>5054429132298</v>
      </c>
      <c r="B238" s="38" t="s">
        <v>385</v>
      </c>
      <c r="C238" s="38" t="s">
        <v>388</v>
      </c>
      <c r="D238" s="39" t="n">
        <v>2</v>
      </c>
      <c r="E238" s="38" t="s">
        <v>19</v>
      </c>
      <c r="F238" s="40" t="n">
        <v>43147</v>
      </c>
      <c r="G238" s="41" t="s">
        <v>296</v>
      </c>
      <c r="H238" s="42" t="n">
        <v>2</v>
      </c>
      <c r="I238" s="43" t="n">
        <v>4712</v>
      </c>
      <c r="J238" s="35"/>
      <c r="K238" s="36" t="n">
        <f aca="false">I238*J238</f>
        <v>0</v>
      </c>
    </row>
    <row r="239" customFormat="false" ht="15" hidden="false" customHeight="false" outlineLevel="0" collapsed="false">
      <c r="A239" s="37" t="n">
        <v>5054429152937</v>
      </c>
      <c r="B239" s="38" t="s">
        <v>385</v>
      </c>
      <c r="C239" s="38" t="s">
        <v>389</v>
      </c>
      <c r="D239" s="39" t="n">
        <v>2</v>
      </c>
      <c r="E239" s="38" t="s">
        <v>19</v>
      </c>
      <c r="F239" s="40" t="n">
        <v>44210</v>
      </c>
      <c r="G239" s="41" t="s">
        <v>296</v>
      </c>
      <c r="H239" s="42" t="n">
        <v>1</v>
      </c>
      <c r="I239" s="43" t="n">
        <v>4216</v>
      </c>
      <c r="J239" s="35"/>
      <c r="K239" s="36" t="n">
        <f aca="false">I239*J239</f>
        <v>0</v>
      </c>
    </row>
    <row r="240" customFormat="false" ht="15" hidden="false" customHeight="false" outlineLevel="0" collapsed="false">
      <c r="A240" s="37" t="n">
        <v>5054429152944</v>
      </c>
      <c r="B240" s="38" t="s">
        <v>385</v>
      </c>
      <c r="C240" s="38" t="s">
        <v>390</v>
      </c>
      <c r="D240" s="39" t="n">
        <v>2</v>
      </c>
      <c r="E240" s="38" t="s">
        <v>19</v>
      </c>
      <c r="F240" s="40" t="n">
        <v>44575</v>
      </c>
      <c r="G240" s="41" t="s">
        <v>296</v>
      </c>
      <c r="H240" s="42" t="n">
        <v>1</v>
      </c>
      <c r="I240" s="43" t="n">
        <v>4340</v>
      </c>
      <c r="J240" s="35"/>
      <c r="K240" s="36" t="n">
        <f aca="false">I240*J240</f>
        <v>0</v>
      </c>
    </row>
    <row r="241" customFormat="false" ht="15" hidden="false" customHeight="false" outlineLevel="0" collapsed="false">
      <c r="A241" s="37" t="n">
        <v>602475333449</v>
      </c>
      <c r="B241" s="45" t="s">
        <v>391</v>
      </c>
      <c r="C241" s="45" t="s">
        <v>392</v>
      </c>
      <c r="D241" s="39" t="n">
        <v>1</v>
      </c>
      <c r="E241" s="38" t="s">
        <v>19</v>
      </c>
      <c r="F241" s="40" t="n">
        <v>45759</v>
      </c>
      <c r="G241" s="41" t="s">
        <v>16</v>
      </c>
      <c r="H241" s="42" t="n">
        <v>1</v>
      </c>
      <c r="I241" s="43" t="n">
        <v>4340</v>
      </c>
      <c r="J241" s="35"/>
      <c r="K241" s="36" t="n">
        <f aca="false">I241*J241</f>
        <v>0</v>
      </c>
    </row>
    <row r="242" customFormat="false" ht="15" hidden="false" customHeight="false" outlineLevel="0" collapsed="false">
      <c r="A242" s="27" t="n">
        <v>724353982126</v>
      </c>
      <c r="B242" s="28" t="s">
        <v>393</v>
      </c>
      <c r="C242" s="28" t="s">
        <v>394</v>
      </c>
      <c r="D242" s="29" t="n">
        <v>2</v>
      </c>
      <c r="E242" s="30" t="s">
        <v>15</v>
      </c>
      <c r="F242" s="31" t="n">
        <v>37564</v>
      </c>
      <c r="G242" s="32" t="s">
        <v>395</v>
      </c>
      <c r="H242" s="33" t="n">
        <v>2</v>
      </c>
      <c r="I242" s="34" t="n">
        <v>2405</v>
      </c>
      <c r="J242" s="35"/>
      <c r="K242" s="36" t="n">
        <f aca="false">I242*J242</f>
        <v>0</v>
      </c>
    </row>
    <row r="243" customFormat="false" ht="15" hidden="false" customHeight="false" outlineLevel="0" collapsed="false">
      <c r="A243" s="37" t="n">
        <v>190295994082</v>
      </c>
      <c r="B243" s="38" t="s">
        <v>393</v>
      </c>
      <c r="C243" s="38" t="s">
        <v>396</v>
      </c>
      <c r="D243" s="39" t="n">
        <v>1</v>
      </c>
      <c r="E243" s="38" t="s">
        <v>19</v>
      </c>
      <c r="F243" s="40" t="n">
        <v>42510</v>
      </c>
      <c r="G243" s="41" t="s">
        <v>78</v>
      </c>
      <c r="H243" s="42" t="n">
        <v>2</v>
      </c>
      <c r="I243" s="43" t="n">
        <v>3339</v>
      </c>
      <c r="J243" s="35"/>
      <c r="K243" s="36" t="n">
        <f aca="false">I243*J243</f>
        <v>0</v>
      </c>
    </row>
    <row r="244" customFormat="false" ht="15" hidden="false" customHeight="false" outlineLevel="0" collapsed="false">
      <c r="A244" s="37" t="n">
        <v>190295253318</v>
      </c>
      <c r="B244" s="38" t="s">
        <v>393</v>
      </c>
      <c r="C244" s="38" t="s">
        <v>397</v>
      </c>
      <c r="D244" s="39" t="n">
        <v>1</v>
      </c>
      <c r="E244" s="38" t="s">
        <v>19</v>
      </c>
      <c r="F244" s="40" t="n">
        <v>44689</v>
      </c>
      <c r="G244" s="41" t="s">
        <v>78</v>
      </c>
      <c r="H244" s="42" t="n">
        <v>1</v>
      </c>
      <c r="I244" s="43" t="n">
        <v>3465</v>
      </c>
      <c r="J244" s="35"/>
      <c r="K244" s="36" t="n">
        <f aca="false">I244*J244</f>
        <v>0</v>
      </c>
    </row>
    <row r="245" customFormat="false" ht="15" hidden="false" customHeight="false" outlineLevel="0" collapsed="false">
      <c r="A245" s="27" t="n">
        <v>5054197611889</v>
      </c>
      <c r="B245" s="28" t="s">
        <v>393</v>
      </c>
      <c r="C245" s="28" t="s">
        <v>398</v>
      </c>
      <c r="D245" s="29" t="n">
        <v>1</v>
      </c>
      <c r="E245" s="30" t="s">
        <v>15</v>
      </c>
      <c r="F245" s="31" t="n">
        <v>45121</v>
      </c>
      <c r="G245" s="32" t="s">
        <v>78</v>
      </c>
      <c r="H245" s="33" t="n">
        <v>1</v>
      </c>
      <c r="I245" s="34" t="n">
        <v>2310</v>
      </c>
      <c r="J245" s="35"/>
      <c r="K245" s="36" t="n">
        <f aca="false">I245*J245</f>
        <v>0</v>
      </c>
    </row>
    <row r="246" customFormat="false" ht="15" hidden="false" customHeight="false" outlineLevel="0" collapsed="false">
      <c r="A246" s="37" t="n">
        <v>5021732531179</v>
      </c>
      <c r="B246" s="45" t="s">
        <v>393</v>
      </c>
      <c r="C246" s="45" t="s">
        <v>399</v>
      </c>
      <c r="D246" s="39" t="n">
        <v>2</v>
      </c>
      <c r="E246" s="38" t="s">
        <v>19</v>
      </c>
      <c r="F246" s="40" t="n">
        <v>45759</v>
      </c>
      <c r="G246" s="41" t="s">
        <v>400</v>
      </c>
      <c r="H246" s="42" t="n">
        <v>6</v>
      </c>
      <c r="I246" s="43" t="n">
        <v>6649</v>
      </c>
      <c r="J246" s="35"/>
      <c r="K246" s="36" t="n">
        <f aca="false">I246*J246</f>
        <v>0</v>
      </c>
    </row>
    <row r="247" customFormat="false" ht="15" hidden="false" customHeight="false" outlineLevel="0" collapsed="false">
      <c r="A247" s="37" t="n">
        <v>190295692094</v>
      </c>
      <c r="B247" s="38" t="s">
        <v>393</v>
      </c>
      <c r="C247" s="38" t="s">
        <v>401</v>
      </c>
      <c r="D247" s="39" t="n">
        <v>1</v>
      </c>
      <c r="E247" s="38" t="s">
        <v>19</v>
      </c>
      <c r="F247" s="40" t="n">
        <v>43511</v>
      </c>
      <c r="G247" s="41" t="s">
        <v>78</v>
      </c>
      <c r="H247" s="42" t="n">
        <v>1</v>
      </c>
      <c r="I247" s="43" t="n">
        <v>2496</v>
      </c>
      <c r="J247" s="35"/>
      <c r="K247" s="36" t="n">
        <f aca="false">I247*J247</f>
        <v>0</v>
      </c>
    </row>
    <row r="248" customFormat="false" ht="15" hidden="false" customHeight="false" outlineLevel="0" collapsed="false">
      <c r="A248" s="27" t="n">
        <v>190296359095</v>
      </c>
      <c r="B248" s="28" t="s">
        <v>393</v>
      </c>
      <c r="C248" s="28" t="s">
        <v>402</v>
      </c>
      <c r="D248" s="29" t="n">
        <v>1</v>
      </c>
      <c r="E248" s="30" t="s">
        <v>15</v>
      </c>
      <c r="F248" s="31" t="n">
        <v>44673</v>
      </c>
      <c r="G248" s="32" t="s">
        <v>78</v>
      </c>
      <c r="H248" s="33" t="n">
        <v>1</v>
      </c>
      <c r="I248" s="34" t="n">
        <v>1932</v>
      </c>
      <c r="J248" s="35"/>
      <c r="K248" s="36" t="n">
        <f aca="false">I248*J248</f>
        <v>0</v>
      </c>
    </row>
    <row r="249" customFormat="false" ht="15" hidden="false" customHeight="false" outlineLevel="0" collapsed="false">
      <c r="A249" s="37" t="n">
        <v>190296596704</v>
      </c>
      <c r="B249" s="38" t="s">
        <v>393</v>
      </c>
      <c r="C249" s="38" t="s">
        <v>403</v>
      </c>
      <c r="D249" s="39" t="n">
        <v>1</v>
      </c>
      <c r="E249" s="38" t="s">
        <v>19</v>
      </c>
      <c r="F249" s="40" t="n">
        <v>44674</v>
      </c>
      <c r="G249" s="41" t="s">
        <v>400</v>
      </c>
      <c r="H249" s="42" t="n">
        <v>1</v>
      </c>
      <c r="I249" s="43" t="n">
        <v>2257.2</v>
      </c>
      <c r="J249" s="35"/>
      <c r="K249" s="36" t="n">
        <f aca="false">I249*J249</f>
        <v>0</v>
      </c>
    </row>
    <row r="250" customFormat="false" ht="15" hidden="false" customHeight="false" outlineLevel="0" collapsed="false">
      <c r="A250" s="37" t="n">
        <v>5021732489364</v>
      </c>
      <c r="B250" s="44" t="s">
        <v>393</v>
      </c>
      <c r="C250" s="44" t="s">
        <v>404</v>
      </c>
      <c r="D250" s="39" t="n">
        <v>1</v>
      </c>
      <c r="E250" s="38" t="s">
        <v>19</v>
      </c>
      <c r="F250" s="40" t="n">
        <v>45723</v>
      </c>
      <c r="G250" s="41" t="s">
        <v>78</v>
      </c>
      <c r="H250" s="42" t="n">
        <v>1</v>
      </c>
      <c r="I250" s="43" t="n">
        <v>3720</v>
      </c>
      <c r="J250" s="35"/>
      <c r="K250" s="36" t="n">
        <f aca="false">I250*J250</f>
        <v>0</v>
      </c>
    </row>
    <row r="251" customFormat="false" ht="15" hidden="false" customHeight="false" outlineLevel="0" collapsed="false">
      <c r="A251" s="27" t="n">
        <v>4262464734938</v>
      </c>
      <c r="B251" s="45" t="s">
        <v>405</v>
      </c>
      <c r="C251" s="45" t="s">
        <v>406</v>
      </c>
      <c r="D251" s="29" t="n">
        <v>1</v>
      </c>
      <c r="E251" s="30" t="s">
        <v>15</v>
      </c>
      <c r="F251" s="31" t="n">
        <v>45716</v>
      </c>
      <c r="G251" s="32" t="s">
        <v>407</v>
      </c>
      <c r="H251" s="33" t="n">
        <v>1</v>
      </c>
      <c r="I251" s="34" t="n">
        <v>2709</v>
      </c>
      <c r="J251" s="35"/>
      <c r="K251" s="36" t="n">
        <f aca="false">I251*J251</f>
        <v>0</v>
      </c>
    </row>
    <row r="252" customFormat="false" ht="15" hidden="false" customHeight="false" outlineLevel="0" collapsed="false">
      <c r="A252" s="27" t="n">
        <v>4610297808560</v>
      </c>
      <c r="B252" s="28" t="s">
        <v>405</v>
      </c>
      <c r="C252" s="28" t="s">
        <v>406</v>
      </c>
      <c r="D252" s="29" t="n">
        <v>1</v>
      </c>
      <c r="E252" s="30" t="s">
        <v>15</v>
      </c>
      <c r="F252" s="31"/>
      <c r="G252" s="32" t="s">
        <v>68</v>
      </c>
      <c r="H252" s="33" t="n">
        <v>4</v>
      </c>
      <c r="I252" s="34" t="n">
        <v>1080</v>
      </c>
      <c r="J252" s="35"/>
      <c r="K252" s="36" t="n">
        <f aca="false">I252*J252</f>
        <v>0</v>
      </c>
    </row>
    <row r="253" customFormat="false" ht="15" hidden="false" customHeight="false" outlineLevel="0" collapsed="false">
      <c r="A253" s="37" t="n">
        <v>4262464734921</v>
      </c>
      <c r="B253" s="44" t="s">
        <v>405</v>
      </c>
      <c r="C253" s="44" t="s">
        <v>408</v>
      </c>
      <c r="D253" s="39" t="n">
        <v>1</v>
      </c>
      <c r="E253" s="38" t="s">
        <v>19</v>
      </c>
      <c r="F253" s="40" t="n">
        <v>45716</v>
      </c>
      <c r="G253" s="41" t="s">
        <v>407</v>
      </c>
      <c r="H253" s="42" t="n">
        <v>1</v>
      </c>
      <c r="I253" s="43" t="n">
        <v>5246</v>
      </c>
      <c r="J253" s="35"/>
      <c r="K253" s="36" t="n">
        <f aca="false">I253*J253</f>
        <v>0</v>
      </c>
    </row>
    <row r="254" customFormat="false" ht="15" hidden="false" customHeight="false" outlineLevel="0" collapsed="false">
      <c r="A254" s="27" t="n">
        <v>8024391145524</v>
      </c>
      <c r="B254" s="28" t="s">
        <v>409</v>
      </c>
      <c r="C254" s="28" t="s">
        <v>410</v>
      </c>
      <c r="D254" s="29" t="n">
        <v>1</v>
      </c>
      <c r="E254" s="30" t="s">
        <v>15</v>
      </c>
      <c r="F254" s="31" t="n">
        <v>45632</v>
      </c>
      <c r="G254" s="32" t="s">
        <v>139</v>
      </c>
      <c r="H254" s="33" t="n">
        <v>1</v>
      </c>
      <c r="I254" s="34" t="n">
        <v>2405</v>
      </c>
      <c r="J254" s="35"/>
      <c r="K254" s="36" t="n">
        <f aca="false">I254*J254</f>
        <v>0</v>
      </c>
    </row>
    <row r="255" customFormat="false" ht="15" hidden="false" customHeight="false" outlineLevel="0" collapsed="false">
      <c r="A255" s="37" t="n">
        <v>603497859146</v>
      </c>
      <c r="B255" s="38" t="s">
        <v>411</v>
      </c>
      <c r="C255" s="38" t="s">
        <v>412</v>
      </c>
      <c r="D255" s="39" t="n">
        <v>1</v>
      </c>
      <c r="E255" s="38" t="s">
        <v>19</v>
      </c>
      <c r="F255" s="40" t="n">
        <v>43252</v>
      </c>
      <c r="G255" s="41" t="s">
        <v>78</v>
      </c>
      <c r="H255" s="42" t="n">
        <v>2</v>
      </c>
      <c r="I255" s="43" t="n">
        <v>3717</v>
      </c>
      <c r="J255" s="35"/>
      <c r="K255" s="36" t="n">
        <f aca="false">I255*J255</f>
        <v>0</v>
      </c>
    </row>
    <row r="256" customFormat="false" ht="15" hidden="false" customHeight="false" outlineLevel="0" collapsed="false">
      <c r="A256" s="27" t="n">
        <v>825646154616</v>
      </c>
      <c r="B256" s="28" t="s">
        <v>413</v>
      </c>
      <c r="C256" s="28" t="s">
        <v>414</v>
      </c>
      <c r="D256" s="29" t="n">
        <v>1</v>
      </c>
      <c r="E256" s="30" t="s">
        <v>15</v>
      </c>
      <c r="F256" s="31" t="n">
        <v>42018</v>
      </c>
      <c r="G256" s="32" t="s">
        <v>289</v>
      </c>
      <c r="H256" s="33" t="n">
        <v>4</v>
      </c>
      <c r="I256" s="34" t="n">
        <v>540</v>
      </c>
      <c r="J256" s="35"/>
      <c r="K256" s="36" t="n">
        <f aca="false">I256*J256</f>
        <v>0</v>
      </c>
    </row>
    <row r="257" customFormat="false" ht="15" hidden="false" customHeight="false" outlineLevel="0" collapsed="false">
      <c r="A257" s="37" t="n">
        <v>194399434413</v>
      </c>
      <c r="B257" s="38" t="s">
        <v>415</v>
      </c>
      <c r="C257" s="38" t="s">
        <v>416</v>
      </c>
      <c r="D257" s="39" t="n">
        <v>2</v>
      </c>
      <c r="E257" s="38" t="s">
        <v>19</v>
      </c>
      <c r="F257" s="40" t="n">
        <v>45562</v>
      </c>
      <c r="G257" s="41" t="s">
        <v>41</v>
      </c>
      <c r="H257" s="42" t="n">
        <v>1</v>
      </c>
      <c r="I257" s="43" t="n">
        <v>5124</v>
      </c>
      <c r="J257" s="35"/>
      <c r="K257" s="36" t="n">
        <f aca="false">I257*J257</f>
        <v>0</v>
      </c>
    </row>
    <row r="258" customFormat="false" ht="15" hidden="false" customHeight="false" outlineLevel="0" collapsed="false">
      <c r="A258" s="37" t="n">
        <v>602445991594</v>
      </c>
      <c r="B258" s="38" t="s">
        <v>417</v>
      </c>
      <c r="C258" s="38" t="s">
        <v>418</v>
      </c>
      <c r="D258" s="39" t="n">
        <v>1</v>
      </c>
      <c r="E258" s="38" t="s">
        <v>19</v>
      </c>
      <c r="F258" s="40" t="n">
        <v>44939</v>
      </c>
      <c r="G258" s="41" t="s">
        <v>16</v>
      </c>
      <c r="H258" s="42" t="n">
        <v>2</v>
      </c>
      <c r="I258" s="43" t="n">
        <v>3654</v>
      </c>
      <c r="J258" s="35"/>
      <c r="K258" s="36" t="n">
        <f aca="false">I258*J258</f>
        <v>0</v>
      </c>
    </row>
    <row r="259" customFormat="false" ht="15" hidden="false" customHeight="false" outlineLevel="0" collapsed="false">
      <c r="A259" s="37" t="n">
        <v>8809848753213</v>
      </c>
      <c r="B259" s="38" t="s">
        <v>419</v>
      </c>
      <c r="C259" s="38" t="s">
        <v>420</v>
      </c>
      <c r="D259" s="39" t="n">
        <v>1</v>
      </c>
      <c r="E259" s="38" t="s">
        <v>19</v>
      </c>
      <c r="F259" s="40" t="n">
        <v>45313</v>
      </c>
      <c r="G259" s="41" t="s">
        <v>16</v>
      </c>
      <c r="H259" s="42" t="n">
        <v>2</v>
      </c>
      <c r="I259" s="43" t="n">
        <v>5246</v>
      </c>
      <c r="J259" s="35"/>
      <c r="K259" s="36" t="n">
        <f aca="false">I259*J259</f>
        <v>0</v>
      </c>
    </row>
    <row r="260" customFormat="false" ht="15" hidden="false" customHeight="false" outlineLevel="0" collapsed="false">
      <c r="A260" s="37" t="n">
        <v>93624903444</v>
      </c>
      <c r="B260" s="38" t="s">
        <v>421</v>
      </c>
      <c r="C260" s="38" t="s">
        <v>422</v>
      </c>
      <c r="D260" s="39" t="n">
        <v>1</v>
      </c>
      <c r="E260" s="38" t="s">
        <v>19</v>
      </c>
      <c r="F260" s="40" t="n">
        <v>43420</v>
      </c>
      <c r="G260" s="41" t="s">
        <v>78</v>
      </c>
      <c r="H260" s="42" t="n">
        <v>1</v>
      </c>
      <c r="I260" s="43" t="n">
        <v>2898</v>
      </c>
      <c r="J260" s="35"/>
      <c r="K260" s="36" t="n">
        <f aca="false">I260*J260</f>
        <v>0</v>
      </c>
    </row>
    <row r="261" customFormat="false" ht="15" hidden="false" customHeight="false" outlineLevel="0" collapsed="false">
      <c r="A261" s="37" t="n">
        <v>93624839392</v>
      </c>
      <c r="B261" s="38" t="s">
        <v>421</v>
      </c>
      <c r="C261" s="38" t="s">
        <v>423</v>
      </c>
      <c r="D261" s="39" t="n">
        <v>2</v>
      </c>
      <c r="E261" s="38" t="s">
        <v>19</v>
      </c>
      <c r="F261" s="40" t="n">
        <v>45618</v>
      </c>
      <c r="G261" s="41" t="s">
        <v>78</v>
      </c>
      <c r="H261" s="42" t="n">
        <v>6</v>
      </c>
      <c r="I261" s="43" t="n">
        <v>3906</v>
      </c>
      <c r="J261" s="35"/>
      <c r="K261" s="36" t="n">
        <f aca="false">I261*J261</f>
        <v>0</v>
      </c>
    </row>
    <row r="262" customFormat="false" ht="15" hidden="false" customHeight="false" outlineLevel="0" collapsed="false">
      <c r="A262" s="37" t="n">
        <v>93624838548</v>
      </c>
      <c r="B262" s="38" t="s">
        <v>421</v>
      </c>
      <c r="C262" s="38" t="s">
        <v>424</v>
      </c>
      <c r="D262" s="39" t="n">
        <v>2</v>
      </c>
      <c r="E262" s="38" t="s">
        <v>19</v>
      </c>
      <c r="F262" s="40" t="n">
        <v>45618</v>
      </c>
      <c r="G262" s="41" t="s">
        <v>78</v>
      </c>
      <c r="H262" s="42" t="n">
        <v>6</v>
      </c>
      <c r="I262" s="43" t="n">
        <v>4712</v>
      </c>
      <c r="J262" s="35"/>
      <c r="K262" s="36" t="n">
        <f aca="false">I262*J262</f>
        <v>0</v>
      </c>
    </row>
    <row r="263" customFormat="false" ht="15" hidden="false" customHeight="false" outlineLevel="0" collapsed="false">
      <c r="A263" s="37" t="n">
        <v>602435935942</v>
      </c>
      <c r="B263" s="38" t="s">
        <v>425</v>
      </c>
      <c r="C263" s="38" t="s">
        <v>426</v>
      </c>
      <c r="D263" s="39" t="n">
        <v>1</v>
      </c>
      <c r="E263" s="38" t="s">
        <v>19</v>
      </c>
      <c r="F263" s="40" t="n">
        <v>44505</v>
      </c>
      <c r="G263" s="41" t="s">
        <v>16</v>
      </c>
      <c r="H263" s="42" t="n">
        <v>1</v>
      </c>
      <c r="I263" s="43" t="n">
        <v>3844</v>
      </c>
      <c r="J263" s="35"/>
      <c r="K263" s="36" t="n">
        <f aca="false">I263*J263</f>
        <v>0</v>
      </c>
    </row>
    <row r="264" customFormat="false" ht="15" hidden="false" customHeight="false" outlineLevel="0" collapsed="false">
      <c r="A264" s="27" t="n">
        <v>198028043526</v>
      </c>
      <c r="B264" s="28" t="s">
        <v>425</v>
      </c>
      <c r="C264" s="28" t="s">
        <v>427</v>
      </c>
      <c r="D264" s="29" t="n">
        <v>2</v>
      </c>
      <c r="E264" s="30" t="s">
        <v>15</v>
      </c>
      <c r="F264" s="31" t="n">
        <v>45625</v>
      </c>
      <c r="G264" s="32" t="s">
        <v>41</v>
      </c>
      <c r="H264" s="33" t="n">
        <v>4</v>
      </c>
      <c r="I264" s="34" t="n">
        <v>2520</v>
      </c>
      <c r="J264" s="35"/>
      <c r="K264" s="36" t="n">
        <f aca="false">I264*J264</f>
        <v>0</v>
      </c>
    </row>
    <row r="265" customFormat="false" ht="15" hidden="false" customHeight="false" outlineLevel="0" collapsed="false">
      <c r="A265" s="27" t="n">
        <v>4620032912544</v>
      </c>
      <c r="B265" s="28" t="s">
        <v>428</v>
      </c>
      <c r="C265" s="28" t="s">
        <v>429</v>
      </c>
      <c r="D265" s="29" t="n">
        <v>1</v>
      </c>
      <c r="E265" s="30" t="s">
        <v>15</v>
      </c>
      <c r="F265" s="31" t="n">
        <v>43795</v>
      </c>
      <c r="G265" s="32" t="s">
        <v>430</v>
      </c>
      <c r="H265" s="33" t="n">
        <v>3</v>
      </c>
      <c r="I265" s="34" t="n">
        <v>800</v>
      </c>
      <c r="J265" s="35"/>
      <c r="K265" s="36" t="n">
        <f aca="false">I265*J265</f>
        <v>0</v>
      </c>
    </row>
    <row r="266" customFormat="false" ht="15" hidden="false" customHeight="false" outlineLevel="0" collapsed="false">
      <c r="A266" s="27" t="n">
        <v>198028613620</v>
      </c>
      <c r="B266" s="45" t="s">
        <v>431</v>
      </c>
      <c r="C266" s="45" t="s">
        <v>432</v>
      </c>
      <c r="D266" s="29" t="n">
        <v>1</v>
      </c>
      <c r="E266" s="30" t="s">
        <v>15</v>
      </c>
      <c r="F266" s="31" t="n">
        <v>45793</v>
      </c>
      <c r="G266" s="32" t="s">
        <v>41</v>
      </c>
      <c r="H266" s="33" t="n">
        <v>2</v>
      </c>
      <c r="I266" s="34" t="n">
        <v>2211</v>
      </c>
      <c r="J266" s="35"/>
      <c r="K266" s="36" t="n">
        <f aca="false">I266*J266</f>
        <v>0</v>
      </c>
    </row>
    <row r="267" customFormat="false" ht="15" hidden="false" customHeight="false" outlineLevel="0" collapsed="false">
      <c r="A267" s="27" t="n">
        <v>4050538673951</v>
      </c>
      <c r="B267" s="28" t="s">
        <v>433</v>
      </c>
      <c r="C267" s="28" t="s">
        <v>434</v>
      </c>
      <c r="D267" s="29" t="n">
        <v>4</v>
      </c>
      <c r="E267" s="30" t="s">
        <v>15</v>
      </c>
      <c r="F267" s="31" t="n">
        <v>44377</v>
      </c>
      <c r="G267" s="32" t="s">
        <v>151</v>
      </c>
      <c r="H267" s="33" t="n">
        <v>1</v>
      </c>
      <c r="I267" s="34" t="n">
        <v>4941</v>
      </c>
      <c r="J267" s="35"/>
      <c r="K267" s="36" t="n">
        <f aca="false">I267*J267</f>
        <v>0</v>
      </c>
    </row>
    <row r="268" customFormat="false" ht="15" hidden="false" customHeight="false" outlineLevel="0" collapsed="false">
      <c r="A268" s="37" t="n">
        <v>4050538633054</v>
      </c>
      <c r="B268" s="38" t="s">
        <v>433</v>
      </c>
      <c r="C268" s="38" t="s">
        <v>435</v>
      </c>
      <c r="D268" s="39" t="n">
        <v>1</v>
      </c>
      <c r="E268" s="38" t="s">
        <v>19</v>
      </c>
      <c r="F268" s="40" t="n">
        <v>44134</v>
      </c>
      <c r="G268" s="41" t="s">
        <v>151</v>
      </c>
      <c r="H268" s="42" t="n">
        <v>1</v>
      </c>
      <c r="I268" s="43" t="n">
        <v>4402</v>
      </c>
      <c r="J268" s="35"/>
      <c r="K268" s="36" t="n">
        <f aca="false">I268*J268</f>
        <v>0</v>
      </c>
    </row>
    <row r="269" customFormat="false" ht="15" hidden="false" customHeight="false" outlineLevel="0" collapsed="false">
      <c r="A269" s="37" t="n">
        <v>4620032917846</v>
      </c>
      <c r="B269" s="38" t="s">
        <v>436</v>
      </c>
      <c r="C269" s="38" t="s">
        <v>437</v>
      </c>
      <c r="D269" s="39" t="n">
        <v>1</v>
      </c>
      <c r="E269" s="38" t="s">
        <v>19</v>
      </c>
      <c r="F269" s="40"/>
      <c r="G269" s="41" t="s">
        <v>438</v>
      </c>
      <c r="H269" s="42" t="n">
        <v>6</v>
      </c>
      <c r="I269" s="43" t="n">
        <v>2772</v>
      </c>
      <c r="J269" s="35"/>
      <c r="K269" s="36" t="n">
        <f aca="false">I269*J269</f>
        <v>0</v>
      </c>
    </row>
    <row r="270" customFormat="false" ht="15" hidden="false" customHeight="false" outlineLevel="0" collapsed="false">
      <c r="A270" s="37" t="n">
        <v>804297836003</v>
      </c>
      <c r="B270" s="38" t="s">
        <v>439</v>
      </c>
      <c r="C270" s="38" t="s">
        <v>440</v>
      </c>
      <c r="D270" s="39" t="n">
        <v>2</v>
      </c>
      <c r="E270" s="38" t="s">
        <v>19</v>
      </c>
      <c r="F270" s="40" t="n">
        <v>45429</v>
      </c>
      <c r="G270" s="41" t="s">
        <v>441</v>
      </c>
      <c r="H270" s="42" t="n">
        <v>3</v>
      </c>
      <c r="I270" s="43" t="n">
        <v>4712</v>
      </c>
      <c r="J270" s="35"/>
      <c r="K270" s="36" t="n">
        <f aca="false">I270*J270</f>
        <v>0</v>
      </c>
    </row>
    <row r="271" customFormat="false" ht="15" hidden="false" customHeight="false" outlineLevel="0" collapsed="false">
      <c r="A271" s="37" t="n">
        <v>198028871112</v>
      </c>
      <c r="B271" s="44" t="s">
        <v>442</v>
      </c>
      <c r="C271" s="44" t="s">
        <v>443</v>
      </c>
      <c r="D271" s="39" t="n">
        <v>1</v>
      </c>
      <c r="E271" s="38" t="s">
        <v>19</v>
      </c>
      <c r="F271" s="40" t="n">
        <v>45772</v>
      </c>
      <c r="G271" s="41" t="s">
        <v>444</v>
      </c>
      <c r="H271" s="42" t="n">
        <v>1</v>
      </c>
      <c r="I271" s="43" t="n">
        <v>3528</v>
      </c>
      <c r="J271" s="35"/>
      <c r="K271" s="36" t="n">
        <f aca="false">I271*J271</f>
        <v>0</v>
      </c>
    </row>
    <row r="272" customFormat="false" ht="15" hidden="false" customHeight="false" outlineLevel="0" collapsed="false">
      <c r="A272" s="37" t="n">
        <v>602445682911</v>
      </c>
      <c r="B272" s="38" t="s">
        <v>445</v>
      </c>
      <c r="C272" s="38" t="s">
        <v>446</v>
      </c>
      <c r="D272" s="39" t="n">
        <v>1</v>
      </c>
      <c r="E272" s="38" t="s">
        <v>19</v>
      </c>
      <c r="F272" s="40" t="n">
        <v>45254</v>
      </c>
      <c r="G272" s="41" t="s">
        <v>16</v>
      </c>
      <c r="H272" s="42" t="n">
        <v>2</v>
      </c>
      <c r="I272" s="43" t="n">
        <v>3465</v>
      </c>
      <c r="J272" s="35"/>
      <c r="K272" s="36" t="n">
        <f aca="false">I272*J272</f>
        <v>0</v>
      </c>
    </row>
    <row r="273" customFormat="false" ht="15" hidden="false" customHeight="false" outlineLevel="0" collapsed="false">
      <c r="A273" s="37" t="n">
        <v>602445682942</v>
      </c>
      <c r="B273" s="38" t="s">
        <v>445</v>
      </c>
      <c r="C273" s="38" t="s">
        <v>447</v>
      </c>
      <c r="D273" s="39" t="n">
        <v>1</v>
      </c>
      <c r="E273" s="38" t="s">
        <v>19</v>
      </c>
      <c r="F273" s="40" t="n">
        <v>45254</v>
      </c>
      <c r="G273" s="41" t="s">
        <v>16</v>
      </c>
      <c r="H273" s="42" t="n">
        <v>2</v>
      </c>
      <c r="I273" s="43" t="n">
        <v>3465</v>
      </c>
      <c r="J273" s="35"/>
      <c r="K273" s="36" t="n">
        <f aca="false">I273*J273</f>
        <v>0</v>
      </c>
    </row>
    <row r="274" customFormat="false" ht="15" hidden="false" customHeight="false" outlineLevel="0" collapsed="false">
      <c r="A274" s="37" t="n">
        <v>602445682966</v>
      </c>
      <c r="B274" s="38" t="s">
        <v>445</v>
      </c>
      <c r="C274" s="38" t="s">
        <v>448</v>
      </c>
      <c r="D274" s="39" t="n">
        <v>1</v>
      </c>
      <c r="E274" s="38" t="s">
        <v>19</v>
      </c>
      <c r="F274" s="40" t="n">
        <v>45254</v>
      </c>
      <c r="G274" s="41" t="s">
        <v>16</v>
      </c>
      <c r="H274" s="42" t="n">
        <v>2</v>
      </c>
      <c r="I274" s="43" t="n">
        <v>3465</v>
      </c>
      <c r="J274" s="35"/>
      <c r="K274" s="36" t="n">
        <f aca="false">I274*J274</f>
        <v>0</v>
      </c>
    </row>
    <row r="275" customFormat="false" ht="15" hidden="false" customHeight="false" outlineLevel="0" collapsed="false">
      <c r="A275" s="27" t="n">
        <v>4029759199700</v>
      </c>
      <c r="B275" s="47" t="s">
        <v>449</v>
      </c>
      <c r="C275" s="47" t="s">
        <v>450</v>
      </c>
      <c r="D275" s="29" t="n">
        <v>1</v>
      </c>
      <c r="E275" s="30" t="s">
        <v>15</v>
      </c>
      <c r="F275" s="31" t="n">
        <v>45772</v>
      </c>
      <c r="G275" s="32" t="s">
        <v>90</v>
      </c>
      <c r="H275" s="33" t="n">
        <v>3</v>
      </c>
      <c r="I275" s="34" t="n">
        <v>2310</v>
      </c>
      <c r="J275" s="35"/>
      <c r="K275" s="36" t="n">
        <f aca="false">I275*J275</f>
        <v>0</v>
      </c>
    </row>
    <row r="276" customFormat="false" ht="15" hidden="false" customHeight="false" outlineLevel="0" collapsed="false">
      <c r="A276" s="37" t="n">
        <v>4029759204565</v>
      </c>
      <c r="B276" s="46" t="s">
        <v>449</v>
      </c>
      <c r="C276" s="46" t="s">
        <v>451</v>
      </c>
      <c r="D276" s="39" t="n">
        <v>1</v>
      </c>
      <c r="E276" s="38" t="s">
        <v>19</v>
      </c>
      <c r="F276" s="40" t="n">
        <v>45772</v>
      </c>
      <c r="G276" s="41" t="s">
        <v>90</v>
      </c>
      <c r="H276" s="42" t="n">
        <v>5</v>
      </c>
      <c r="I276" s="43" t="n">
        <v>3720</v>
      </c>
      <c r="J276" s="35"/>
      <c r="K276" s="36" t="n">
        <f aca="false">I276*J276</f>
        <v>0</v>
      </c>
    </row>
    <row r="277" customFormat="false" ht="15" hidden="false" customHeight="false" outlineLevel="0" collapsed="false">
      <c r="A277" s="37" t="n">
        <v>602448775696</v>
      </c>
      <c r="B277" s="38" t="s">
        <v>452</v>
      </c>
      <c r="C277" s="38" t="s">
        <v>453</v>
      </c>
      <c r="D277" s="39" t="n">
        <v>2</v>
      </c>
      <c r="E277" s="38" t="s">
        <v>19</v>
      </c>
      <c r="F277" s="40" t="n">
        <v>45240</v>
      </c>
      <c r="G277" s="41" t="s">
        <v>16</v>
      </c>
      <c r="H277" s="42" t="n">
        <v>3</v>
      </c>
      <c r="I277" s="43" t="n">
        <v>4340</v>
      </c>
      <c r="J277" s="35"/>
      <c r="K277" s="36" t="n">
        <f aca="false">I277*J277</f>
        <v>0</v>
      </c>
    </row>
    <row r="278" customFormat="false" ht="15" hidden="false" customHeight="false" outlineLevel="0" collapsed="false">
      <c r="A278" s="37" t="n">
        <v>196588914515</v>
      </c>
      <c r="B278" s="38" t="s">
        <v>454</v>
      </c>
      <c r="C278" s="38" t="s">
        <v>455</v>
      </c>
      <c r="D278" s="39" t="n">
        <v>1</v>
      </c>
      <c r="E278" s="38" t="s">
        <v>19</v>
      </c>
      <c r="F278" s="40" t="n">
        <v>45604</v>
      </c>
      <c r="G278" s="41" t="s">
        <v>41</v>
      </c>
      <c r="H278" s="42" t="n">
        <v>2</v>
      </c>
      <c r="I278" s="43" t="n">
        <v>4941</v>
      </c>
      <c r="J278" s="35"/>
      <c r="K278" s="36" t="n">
        <f aca="false">I278*J278</f>
        <v>0</v>
      </c>
    </row>
    <row r="279" customFormat="false" ht="15" hidden="false" customHeight="false" outlineLevel="0" collapsed="false">
      <c r="A279" s="37" t="n">
        <v>196588914614</v>
      </c>
      <c r="B279" s="38" t="s">
        <v>454</v>
      </c>
      <c r="C279" s="38" t="s">
        <v>456</v>
      </c>
      <c r="D279" s="39" t="n">
        <v>1</v>
      </c>
      <c r="E279" s="38" t="s">
        <v>19</v>
      </c>
      <c r="F279" s="40" t="n">
        <v>45639</v>
      </c>
      <c r="G279" s="41" t="s">
        <v>41</v>
      </c>
      <c r="H279" s="42" t="n">
        <v>6</v>
      </c>
      <c r="I279" s="43" t="n">
        <v>4526</v>
      </c>
      <c r="J279" s="35"/>
      <c r="K279" s="36" t="n">
        <f aca="false">I279*J279</f>
        <v>0</v>
      </c>
    </row>
    <row r="280" customFormat="false" ht="15" hidden="false" customHeight="false" outlineLevel="0" collapsed="false">
      <c r="A280" s="37" t="n">
        <v>4250506849924</v>
      </c>
      <c r="B280" s="38" t="s">
        <v>457</v>
      </c>
      <c r="C280" s="38" t="s">
        <v>458</v>
      </c>
      <c r="D280" s="39" t="n">
        <v>1</v>
      </c>
      <c r="E280" s="38" t="s">
        <v>19</v>
      </c>
      <c r="F280" s="40" t="n">
        <v>45569</v>
      </c>
      <c r="G280" s="41" t="s">
        <v>459</v>
      </c>
      <c r="H280" s="42" t="n">
        <v>1</v>
      </c>
      <c r="I280" s="43" t="n">
        <v>4836</v>
      </c>
      <c r="J280" s="35"/>
      <c r="K280" s="36" t="n">
        <f aca="false">I280*J280</f>
        <v>0</v>
      </c>
    </row>
    <row r="281" customFormat="false" ht="15" hidden="false" customHeight="false" outlineLevel="0" collapsed="false">
      <c r="A281" s="37" t="n">
        <v>603497827121</v>
      </c>
      <c r="B281" s="38" t="s">
        <v>460</v>
      </c>
      <c r="C281" s="38" t="s">
        <v>461</v>
      </c>
      <c r="D281" s="39" t="n">
        <v>2</v>
      </c>
      <c r="E281" s="38" t="s">
        <v>19</v>
      </c>
      <c r="F281" s="40" t="n">
        <v>45625</v>
      </c>
      <c r="G281" s="41" t="s">
        <v>78</v>
      </c>
      <c r="H281" s="42" t="n">
        <v>1</v>
      </c>
      <c r="I281" s="43" t="n">
        <v>7562.5</v>
      </c>
      <c r="J281" s="35"/>
      <c r="K281" s="36" t="n">
        <f aca="false">I281*J281</f>
        <v>0</v>
      </c>
    </row>
    <row r="282" customFormat="false" ht="15" hidden="false" customHeight="false" outlineLevel="0" collapsed="false">
      <c r="A282" s="27" t="n">
        <v>4640219975599</v>
      </c>
      <c r="B282" s="28" t="s">
        <v>462</v>
      </c>
      <c r="C282" s="28" t="s">
        <v>463</v>
      </c>
      <c r="D282" s="29" t="n">
        <v>1</v>
      </c>
      <c r="E282" s="30" t="s">
        <v>15</v>
      </c>
      <c r="F282" s="31" t="n">
        <v>45229</v>
      </c>
      <c r="G282" s="32" t="s">
        <v>68</v>
      </c>
      <c r="H282" s="33" t="n">
        <v>2</v>
      </c>
      <c r="I282" s="34" t="n">
        <v>969</v>
      </c>
      <c r="J282" s="35"/>
      <c r="K282" s="36" t="n">
        <f aca="false">I282*J282</f>
        <v>0</v>
      </c>
    </row>
    <row r="283" customFormat="false" ht="15" hidden="false" customHeight="false" outlineLevel="0" collapsed="false">
      <c r="A283" s="27" t="n">
        <v>4630065131966</v>
      </c>
      <c r="B283" s="28" t="s">
        <v>462</v>
      </c>
      <c r="C283" s="28" t="s">
        <v>464</v>
      </c>
      <c r="D283" s="29" t="n">
        <v>1</v>
      </c>
      <c r="E283" s="30" t="s">
        <v>15</v>
      </c>
      <c r="F283" s="31" t="n">
        <v>43682</v>
      </c>
      <c r="G283" s="32" t="s">
        <v>68</v>
      </c>
      <c r="H283" s="33" t="n">
        <v>4</v>
      </c>
      <c r="I283" s="34" t="n">
        <v>793.5</v>
      </c>
      <c r="J283" s="35"/>
      <c r="K283" s="36" t="n">
        <f aca="false">I283*J283</f>
        <v>0</v>
      </c>
    </row>
    <row r="284" customFormat="false" ht="15" hidden="false" customHeight="false" outlineLevel="0" collapsed="false">
      <c r="A284" s="37" t="n">
        <v>843563188309</v>
      </c>
      <c r="B284" s="38" t="s">
        <v>465</v>
      </c>
      <c r="C284" s="38" t="s">
        <v>466</v>
      </c>
      <c r="D284" s="39" t="n">
        <v>1</v>
      </c>
      <c r="E284" s="38" t="s">
        <v>19</v>
      </c>
      <c r="F284" s="40" t="n">
        <v>43028</v>
      </c>
      <c r="G284" s="41" t="s">
        <v>467</v>
      </c>
      <c r="H284" s="42" t="n">
        <v>2</v>
      </c>
      <c r="I284" s="43" t="n">
        <v>3844</v>
      </c>
      <c r="J284" s="35"/>
      <c r="K284" s="36" t="n">
        <f aca="false">I284*J284</f>
        <v>0</v>
      </c>
    </row>
    <row r="285" customFormat="false" ht="15" hidden="false" customHeight="false" outlineLevel="0" collapsed="false">
      <c r="A285" s="27" t="n">
        <v>14551501121</v>
      </c>
      <c r="B285" s="28" t="s">
        <v>468</v>
      </c>
      <c r="C285" s="28" t="s">
        <v>469</v>
      </c>
      <c r="D285" s="29" t="n">
        <v>1</v>
      </c>
      <c r="E285" s="30" t="s">
        <v>15</v>
      </c>
      <c r="F285" s="31" t="n">
        <v>45016</v>
      </c>
      <c r="G285" s="32" t="s">
        <v>470</v>
      </c>
      <c r="H285" s="33" t="n">
        <v>3</v>
      </c>
      <c r="I285" s="34" t="n">
        <v>950</v>
      </c>
      <c r="J285" s="35"/>
      <c r="K285" s="36" t="n">
        <f aca="false">I285*J285</f>
        <v>0</v>
      </c>
    </row>
    <row r="286" customFormat="false" ht="15" hidden="false" customHeight="false" outlineLevel="0" collapsed="false">
      <c r="A286" s="37" t="n">
        <v>600753441701</v>
      </c>
      <c r="B286" s="38" t="s">
        <v>471</v>
      </c>
      <c r="C286" s="38" t="s">
        <v>472</v>
      </c>
      <c r="D286" s="39" t="n">
        <v>1</v>
      </c>
      <c r="E286" s="38" t="s">
        <v>19</v>
      </c>
      <c r="F286" s="40" t="n">
        <v>42664</v>
      </c>
      <c r="G286" s="41" t="s">
        <v>16</v>
      </c>
      <c r="H286" s="42" t="n">
        <v>3</v>
      </c>
      <c r="I286" s="43" t="n">
        <v>3339</v>
      </c>
      <c r="J286" s="35"/>
      <c r="K286" s="36" t="n">
        <f aca="false">I286*J286</f>
        <v>0</v>
      </c>
    </row>
    <row r="287" customFormat="false" ht="15" hidden="false" customHeight="false" outlineLevel="0" collapsed="false">
      <c r="A287" s="27" t="n">
        <v>190758800424</v>
      </c>
      <c r="B287" s="28" t="s">
        <v>471</v>
      </c>
      <c r="C287" s="28" t="s">
        <v>473</v>
      </c>
      <c r="D287" s="29" t="n">
        <v>5</v>
      </c>
      <c r="E287" s="30" t="s">
        <v>15</v>
      </c>
      <c r="F287" s="31" t="n">
        <v>43357</v>
      </c>
      <c r="G287" s="32" t="s">
        <v>41</v>
      </c>
      <c r="H287" s="33" t="n">
        <v>1</v>
      </c>
      <c r="I287" s="34" t="n">
        <v>2520</v>
      </c>
      <c r="J287" s="35"/>
      <c r="K287" s="36" t="n">
        <f aca="false">I287*J287</f>
        <v>0</v>
      </c>
    </row>
    <row r="288" customFormat="false" ht="15" hidden="false" customHeight="false" outlineLevel="0" collapsed="false">
      <c r="A288" s="37" t="n">
        <v>4657792367918</v>
      </c>
      <c r="B288" s="38" t="s">
        <v>474</v>
      </c>
      <c r="C288" s="38" t="s">
        <v>36</v>
      </c>
      <c r="D288" s="39" t="n">
        <v>1</v>
      </c>
      <c r="E288" s="38" t="s">
        <v>19</v>
      </c>
      <c r="F288" s="40"/>
      <c r="G288" s="41" t="s">
        <v>20</v>
      </c>
      <c r="H288" s="42" t="n">
        <v>1</v>
      </c>
      <c r="I288" s="43" t="n">
        <v>3150</v>
      </c>
      <c r="J288" s="35"/>
      <c r="K288" s="36" t="n">
        <f aca="false">I288*J288</f>
        <v>0</v>
      </c>
    </row>
    <row r="289" customFormat="false" ht="15" hidden="false" customHeight="false" outlineLevel="0" collapsed="false">
      <c r="A289" s="27" t="n">
        <v>5400863157913</v>
      </c>
      <c r="B289" s="28" t="s">
        <v>475</v>
      </c>
      <c r="C289" s="28" t="s">
        <v>476</v>
      </c>
      <c r="D289" s="29" t="n">
        <v>1</v>
      </c>
      <c r="E289" s="30" t="s">
        <v>15</v>
      </c>
      <c r="F289" s="31" t="n">
        <v>45534</v>
      </c>
      <c r="G289" s="32" t="s">
        <v>477</v>
      </c>
      <c r="H289" s="33" t="n">
        <v>1</v>
      </c>
      <c r="I289" s="34" t="n">
        <v>3024</v>
      </c>
      <c r="J289" s="35"/>
      <c r="K289" s="36" t="n">
        <f aca="false">I289*J289</f>
        <v>0</v>
      </c>
    </row>
    <row r="290" customFormat="false" ht="15" hidden="false" customHeight="false" outlineLevel="0" collapsed="false">
      <c r="A290" s="37" t="n">
        <v>194111005143</v>
      </c>
      <c r="B290" s="38" t="s">
        <v>478</v>
      </c>
      <c r="C290" s="38" t="s">
        <v>479</v>
      </c>
      <c r="D290" s="39" t="n">
        <v>1</v>
      </c>
      <c r="E290" s="38" t="s">
        <v>19</v>
      </c>
      <c r="F290" s="40" t="n">
        <v>44092</v>
      </c>
      <c r="G290" s="41" t="s">
        <v>480</v>
      </c>
      <c r="H290" s="42" t="n">
        <v>6</v>
      </c>
      <c r="I290" s="43" t="n">
        <v>2772</v>
      </c>
      <c r="J290" s="35"/>
      <c r="K290" s="36" t="n">
        <f aca="false">I290*J290</f>
        <v>0</v>
      </c>
    </row>
    <row r="291" customFormat="false" ht="15" hidden="false" customHeight="false" outlineLevel="0" collapsed="false">
      <c r="A291" s="37" t="n">
        <v>90204704910</v>
      </c>
      <c r="B291" s="38" t="s">
        <v>478</v>
      </c>
      <c r="C291" s="38" t="s">
        <v>481</v>
      </c>
      <c r="D291" s="39" t="n">
        <v>1</v>
      </c>
      <c r="E291" s="38" t="s">
        <v>19</v>
      </c>
      <c r="F291" s="40" t="n">
        <v>42096</v>
      </c>
      <c r="G291" s="41" t="s">
        <v>480</v>
      </c>
      <c r="H291" s="42" t="n">
        <v>6</v>
      </c>
      <c r="I291" s="43" t="n">
        <v>2772</v>
      </c>
      <c r="J291" s="35"/>
      <c r="K291" s="36" t="n">
        <f aca="false">I291*J291</f>
        <v>0</v>
      </c>
    </row>
    <row r="292" customFormat="false" ht="15" hidden="false" customHeight="false" outlineLevel="0" collapsed="false">
      <c r="A292" s="37" t="n">
        <v>602465624946</v>
      </c>
      <c r="B292" s="38" t="s">
        <v>478</v>
      </c>
      <c r="C292" s="38" t="s">
        <v>482</v>
      </c>
      <c r="D292" s="39" t="n">
        <v>1</v>
      </c>
      <c r="E292" s="38" t="s">
        <v>19</v>
      </c>
      <c r="F292" s="40" t="n">
        <v>45450</v>
      </c>
      <c r="G292" s="41" t="s">
        <v>16</v>
      </c>
      <c r="H292" s="42" t="n">
        <v>6</v>
      </c>
      <c r="I292" s="43" t="n">
        <v>4340</v>
      </c>
      <c r="J292" s="35"/>
      <c r="K292" s="36" t="n">
        <f aca="false">I292*J292</f>
        <v>0</v>
      </c>
    </row>
    <row r="293" customFormat="false" ht="15" hidden="false" customHeight="false" outlineLevel="0" collapsed="false">
      <c r="A293" s="27" t="n">
        <v>3259130004557</v>
      </c>
      <c r="B293" s="28" t="s">
        <v>478</v>
      </c>
      <c r="C293" s="28" t="s">
        <v>483</v>
      </c>
      <c r="D293" s="29" t="n">
        <v>1</v>
      </c>
      <c r="E293" s="30" t="s">
        <v>15</v>
      </c>
      <c r="F293" s="31" t="n">
        <v>40876</v>
      </c>
      <c r="G293" s="32" t="s">
        <v>484</v>
      </c>
      <c r="H293" s="33" t="n">
        <v>2</v>
      </c>
      <c r="I293" s="34" t="n">
        <v>1890</v>
      </c>
      <c r="J293" s="35"/>
      <c r="K293" s="36" t="n">
        <f aca="false">I293*J293</f>
        <v>0</v>
      </c>
    </row>
    <row r="294" customFormat="false" ht="15" hidden="false" customHeight="false" outlineLevel="0" collapsed="false">
      <c r="A294" s="27" t="n">
        <v>3259130005493</v>
      </c>
      <c r="B294" s="28" t="s">
        <v>478</v>
      </c>
      <c r="C294" s="28" t="s">
        <v>485</v>
      </c>
      <c r="D294" s="29" t="n">
        <v>1</v>
      </c>
      <c r="E294" s="30" t="s">
        <v>15</v>
      </c>
      <c r="F294" s="31" t="n">
        <v>41184</v>
      </c>
      <c r="G294" s="32" t="s">
        <v>16</v>
      </c>
      <c r="H294" s="33" t="n">
        <v>1</v>
      </c>
      <c r="I294" s="34" t="n">
        <v>3150</v>
      </c>
      <c r="J294" s="35"/>
      <c r="K294" s="36" t="n">
        <f aca="false">I294*J294</f>
        <v>0</v>
      </c>
    </row>
    <row r="295" customFormat="false" ht="15" hidden="false" customHeight="false" outlineLevel="0" collapsed="false">
      <c r="A295" s="37" t="n">
        <v>5056556149972</v>
      </c>
      <c r="B295" s="44" t="s">
        <v>486</v>
      </c>
      <c r="C295" s="44" t="s">
        <v>487</v>
      </c>
      <c r="D295" s="39" t="n">
        <v>2</v>
      </c>
      <c r="E295" s="38" t="s">
        <v>19</v>
      </c>
      <c r="F295" s="40" t="n">
        <v>45709</v>
      </c>
      <c r="G295" s="41" t="s">
        <v>16</v>
      </c>
      <c r="H295" s="42" t="n">
        <v>2</v>
      </c>
      <c r="I295" s="43" t="n">
        <v>4836</v>
      </c>
      <c r="J295" s="35"/>
      <c r="K295" s="36" t="n">
        <f aca="false">I295*J295</f>
        <v>0</v>
      </c>
    </row>
    <row r="296" customFormat="false" ht="15" hidden="false" customHeight="false" outlineLevel="0" collapsed="false">
      <c r="A296" s="37" t="n">
        <v>81227827182</v>
      </c>
      <c r="B296" s="44" t="s">
        <v>488</v>
      </c>
      <c r="C296" s="44" t="s">
        <v>489</v>
      </c>
      <c r="D296" s="39" t="n">
        <v>1</v>
      </c>
      <c r="E296" s="38" t="s">
        <v>19</v>
      </c>
      <c r="F296" s="40" t="n">
        <v>45751</v>
      </c>
      <c r="G296" s="41" t="s">
        <v>78</v>
      </c>
      <c r="H296" s="42" t="n">
        <v>1</v>
      </c>
      <c r="I296" s="43" t="n">
        <v>5002</v>
      </c>
      <c r="J296" s="35"/>
      <c r="K296" s="36" t="n">
        <f aca="false">I296*J296</f>
        <v>0</v>
      </c>
    </row>
    <row r="297" customFormat="false" ht="15" hidden="false" customHeight="false" outlineLevel="0" collapsed="false">
      <c r="A297" s="37" t="n">
        <v>607618269012</v>
      </c>
      <c r="B297" s="45" t="s">
        <v>490</v>
      </c>
      <c r="C297" s="45" t="s">
        <v>491</v>
      </c>
      <c r="D297" s="39" t="n">
        <v>1</v>
      </c>
      <c r="E297" s="38" t="s">
        <v>19</v>
      </c>
      <c r="F297" s="40" t="n">
        <v>45759</v>
      </c>
      <c r="G297" s="41" t="s">
        <v>492</v>
      </c>
      <c r="H297" s="42" t="n">
        <v>2</v>
      </c>
      <c r="I297" s="43" t="n">
        <v>3906</v>
      </c>
      <c r="J297" s="35"/>
      <c r="K297" s="36" t="n">
        <f aca="false">I297*J297</f>
        <v>0</v>
      </c>
    </row>
    <row r="298" customFormat="false" ht="15" hidden="false" customHeight="false" outlineLevel="0" collapsed="false">
      <c r="A298" s="37" t="n">
        <v>602475358961</v>
      </c>
      <c r="B298" s="45" t="s">
        <v>490</v>
      </c>
      <c r="C298" s="45" t="s">
        <v>493</v>
      </c>
      <c r="D298" s="39" t="n">
        <v>2</v>
      </c>
      <c r="E298" s="38" t="s">
        <v>19</v>
      </c>
      <c r="F298" s="40" t="n">
        <v>45759</v>
      </c>
      <c r="G298" s="41" t="s">
        <v>16</v>
      </c>
      <c r="H298" s="42" t="n">
        <v>1</v>
      </c>
      <c r="I298" s="43" t="n">
        <v>5551</v>
      </c>
      <c r="J298" s="35"/>
      <c r="K298" s="36" t="n">
        <f aca="false">I298*J298</f>
        <v>0</v>
      </c>
    </row>
    <row r="299" customFormat="false" ht="15" hidden="false" customHeight="false" outlineLevel="0" collapsed="false">
      <c r="A299" s="37" t="n">
        <v>75678603990</v>
      </c>
      <c r="B299" s="46" t="s">
        <v>494</v>
      </c>
      <c r="C299" s="46" t="s">
        <v>495</v>
      </c>
      <c r="D299" s="39" t="n">
        <v>2</v>
      </c>
      <c r="E299" s="38" t="s">
        <v>19</v>
      </c>
      <c r="F299" s="40" t="n">
        <v>45716</v>
      </c>
      <c r="G299" s="41" t="s">
        <v>78</v>
      </c>
      <c r="H299" s="42" t="n">
        <v>6</v>
      </c>
      <c r="I299" s="43" t="n">
        <v>5124</v>
      </c>
      <c r="J299" s="35"/>
      <c r="K299" s="36" t="n">
        <f aca="false">I299*J299</f>
        <v>0</v>
      </c>
    </row>
    <row r="300" customFormat="false" ht="15" hidden="false" customHeight="false" outlineLevel="0" collapsed="false">
      <c r="A300" s="37" t="n">
        <v>190295409579</v>
      </c>
      <c r="B300" s="38" t="s">
        <v>494</v>
      </c>
      <c r="C300" s="38" t="s">
        <v>496</v>
      </c>
      <c r="D300" s="39" t="n">
        <v>2</v>
      </c>
      <c r="E300" s="38" t="s">
        <v>19</v>
      </c>
      <c r="F300" s="40" t="n">
        <v>43721</v>
      </c>
      <c r="G300" s="41" t="s">
        <v>78</v>
      </c>
      <c r="H300" s="42" t="n">
        <v>4</v>
      </c>
      <c r="I300" s="43" t="n">
        <v>4092</v>
      </c>
      <c r="J300" s="35"/>
      <c r="K300" s="36" t="n">
        <f aca="false">I300*J300</f>
        <v>0</v>
      </c>
    </row>
    <row r="301" customFormat="false" ht="15" hidden="false" customHeight="false" outlineLevel="0" collapsed="false">
      <c r="A301" s="37" t="n">
        <v>724381168219</v>
      </c>
      <c r="B301" s="38" t="s">
        <v>497</v>
      </c>
      <c r="C301" s="38" t="s">
        <v>498</v>
      </c>
      <c r="D301" s="39" t="n">
        <v>2</v>
      </c>
      <c r="E301" s="38" t="s">
        <v>19</v>
      </c>
      <c r="F301" s="40" t="n">
        <v>42692</v>
      </c>
      <c r="G301" s="41" t="s">
        <v>16</v>
      </c>
      <c r="H301" s="42" t="n">
        <v>3</v>
      </c>
      <c r="I301" s="43" t="n">
        <v>4898</v>
      </c>
      <c r="J301" s="35"/>
      <c r="K301" s="36" t="n">
        <f aca="false">I301*J301</f>
        <v>0</v>
      </c>
    </row>
    <row r="302" customFormat="false" ht="15" hidden="false" customHeight="false" outlineLevel="0" collapsed="false">
      <c r="A302" s="37" t="n">
        <v>724384295011</v>
      </c>
      <c r="B302" s="38" t="s">
        <v>497</v>
      </c>
      <c r="C302" s="38" t="s">
        <v>499</v>
      </c>
      <c r="D302" s="39" t="n">
        <v>2</v>
      </c>
      <c r="E302" s="38" t="s">
        <v>19</v>
      </c>
      <c r="F302" s="40" t="n">
        <v>42692</v>
      </c>
      <c r="G302" s="41" t="s">
        <v>16</v>
      </c>
      <c r="H302" s="42" t="n">
        <v>2</v>
      </c>
      <c r="I302" s="43" t="n">
        <v>5002</v>
      </c>
      <c r="J302" s="35"/>
      <c r="K302" s="36" t="n">
        <f aca="false">I302*J302</f>
        <v>0</v>
      </c>
    </row>
    <row r="303" customFormat="false" ht="15" hidden="false" customHeight="false" outlineLevel="0" collapsed="false">
      <c r="A303" s="37" t="n">
        <v>724384054014</v>
      </c>
      <c r="B303" s="38" t="s">
        <v>497</v>
      </c>
      <c r="C303" s="38" t="s">
        <v>500</v>
      </c>
      <c r="D303" s="39" t="n">
        <v>2</v>
      </c>
      <c r="E303" s="38" t="s">
        <v>19</v>
      </c>
      <c r="F303" s="40" t="n">
        <v>42692</v>
      </c>
      <c r="G303" s="41" t="s">
        <v>16</v>
      </c>
      <c r="H303" s="42" t="n">
        <v>6</v>
      </c>
      <c r="I303" s="43" t="n">
        <v>4340</v>
      </c>
      <c r="J303" s="35"/>
      <c r="K303" s="36" t="n">
        <f aca="false">I303*J303</f>
        <v>0</v>
      </c>
    </row>
    <row r="304" customFormat="false" ht="15" hidden="false" customHeight="false" outlineLevel="0" collapsed="false">
      <c r="A304" s="37" t="n">
        <v>602537540518</v>
      </c>
      <c r="B304" s="38" t="s">
        <v>497</v>
      </c>
      <c r="C304" s="38" t="s">
        <v>501</v>
      </c>
      <c r="D304" s="39" t="n">
        <v>2</v>
      </c>
      <c r="E304" s="38" t="s">
        <v>19</v>
      </c>
      <c r="F304" s="40" t="n">
        <v>41971</v>
      </c>
      <c r="G304" s="41" t="s">
        <v>16</v>
      </c>
      <c r="H304" s="42" t="n">
        <v>1</v>
      </c>
      <c r="I304" s="43" t="n">
        <v>4278</v>
      </c>
      <c r="J304" s="35"/>
      <c r="K304" s="36" t="n">
        <f aca="false">I304*J304</f>
        <v>0</v>
      </c>
    </row>
    <row r="305" customFormat="false" ht="15" hidden="false" customHeight="false" outlineLevel="0" collapsed="false">
      <c r="A305" s="37" t="n">
        <v>94639415816</v>
      </c>
      <c r="B305" s="38" t="s">
        <v>497</v>
      </c>
      <c r="C305" s="38" t="s">
        <v>502</v>
      </c>
      <c r="D305" s="39" t="n">
        <v>2</v>
      </c>
      <c r="E305" s="38" t="s">
        <v>19</v>
      </c>
      <c r="F305" s="40" t="n">
        <v>42692</v>
      </c>
      <c r="G305" s="41" t="s">
        <v>62</v>
      </c>
      <c r="H305" s="42" t="n">
        <v>3</v>
      </c>
      <c r="I305" s="43" t="n">
        <v>4898</v>
      </c>
      <c r="J305" s="35"/>
      <c r="K305" s="36" t="n">
        <f aca="false">I305*J305</f>
        <v>0</v>
      </c>
    </row>
    <row r="306" customFormat="false" ht="15" hidden="false" customHeight="false" outlineLevel="0" collapsed="false">
      <c r="A306" s="37" t="n">
        <v>5054197519697</v>
      </c>
      <c r="B306" s="44" t="s">
        <v>503</v>
      </c>
      <c r="C306" s="44" t="s">
        <v>504</v>
      </c>
      <c r="D306" s="39" t="n">
        <v>2</v>
      </c>
      <c r="E306" s="38" t="s">
        <v>19</v>
      </c>
      <c r="F306" s="40" t="n">
        <v>45723</v>
      </c>
      <c r="G306" s="41" t="s">
        <v>78</v>
      </c>
      <c r="H306" s="42" t="n">
        <v>6</v>
      </c>
      <c r="I306" s="43" t="n">
        <v>4526</v>
      </c>
      <c r="J306" s="35"/>
      <c r="K306" s="36" t="n">
        <f aca="false">I306*J306</f>
        <v>0</v>
      </c>
    </row>
    <row r="307" customFormat="false" ht="15" hidden="false" customHeight="false" outlineLevel="0" collapsed="false">
      <c r="A307" s="27" t="n">
        <v>5054197202469</v>
      </c>
      <c r="B307" s="28" t="s">
        <v>503</v>
      </c>
      <c r="C307" s="28" t="s">
        <v>505</v>
      </c>
      <c r="D307" s="29" t="n">
        <v>2</v>
      </c>
      <c r="E307" s="30" t="s">
        <v>15</v>
      </c>
      <c r="F307" s="31" t="n">
        <v>45121</v>
      </c>
      <c r="G307" s="32" t="s">
        <v>78</v>
      </c>
      <c r="H307" s="33" t="n">
        <v>1</v>
      </c>
      <c r="I307" s="34" t="n">
        <v>2144</v>
      </c>
      <c r="J307" s="35"/>
      <c r="K307" s="36" t="n">
        <f aca="false">I307*J307</f>
        <v>0</v>
      </c>
    </row>
    <row r="308" customFormat="false" ht="15" hidden="false" customHeight="false" outlineLevel="0" collapsed="false">
      <c r="A308" s="37" t="n">
        <v>603497830275</v>
      </c>
      <c r="B308" s="38" t="s">
        <v>506</v>
      </c>
      <c r="C308" s="38" t="s">
        <v>507</v>
      </c>
      <c r="D308" s="39" t="n">
        <v>1</v>
      </c>
      <c r="E308" s="38" t="s">
        <v>19</v>
      </c>
      <c r="F308" s="40" t="n">
        <v>45233</v>
      </c>
      <c r="G308" s="41" t="s">
        <v>78</v>
      </c>
      <c r="H308" s="42" t="n">
        <v>1</v>
      </c>
      <c r="I308" s="43" t="n">
        <v>3339</v>
      </c>
      <c r="J308" s="35"/>
      <c r="K308" s="36" t="n">
        <f aca="false">I308*J308</f>
        <v>0</v>
      </c>
    </row>
    <row r="309" customFormat="false" ht="15" hidden="false" customHeight="false" outlineLevel="0" collapsed="false">
      <c r="A309" s="27" t="n">
        <v>4029759206408</v>
      </c>
      <c r="B309" s="45" t="s">
        <v>508</v>
      </c>
      <c r="C309" s="45" t="s">
        <v>479</v>
      </c>
      <c r="D309" s="29" t="n">
        <v>1</v>
      </c>
      <c r="E309" s="30" t="s">
        <v>15</v>
      </c>
      <c r="F309" s="31" t="n">
        <v>45765</v>
      </c>
      <c r="G309" s="32" t="s">
        <v>90</v>
      </c>
      <c r="H309" s="33" t="n">
        <v>3</v>
      </c>
      <c r="I309" s="34" t="n">
        <v>1575</v>
      </c>
      <c r="J309" s="35"/>
      <c r="K309" s="36" t="n">
        <f aca="false">I309*J309</f>
        <v>0</v>
      </c>
    </row>
    <row r="310" customFormat="false" ht="15" hidden="false" customHeight="false" outlineLevel="0" collapsed="false">
      <c r="A310" s="37" t="n">
        <v>5060525436017</v>
      </c>
      <c r="B310" s="38" t="s">
        <v>509</v>
      </c>
      <c r="C310" s="38" t="s">
        <v>510</v>
      </c>
      <c r="D310" s="39" t="n">
        <v>3</v>
      </c>
      <c r="E310" s="38" t="s">
        <v>511</v>
      </c>
      <c r="F310" s="40" t="n">
        <v>43364</v>
      </c>
      <c r="G310" s="41" t="s">
        <v>512</v>
      </c>
      <c r="H310" s="42" t="n">
        <v>3</v>
      </c>
      <c r="I310" s="43" t="n">
        <v>4402</v>
      </c>
      <c r="J310" s="35"/>
      <c r="K310" s="36" t="n">
        <f aca="false">I310*J310</f>
        <v>0</v>
      </c>
    </row>
    <row r="311" customFormat="false" ht="15" hidden="false" customHeight="false" outlineLevel="0" collapsed="false">
      <c r="A311" s="27" t="n">
        <v>600753725092</v>
      </c>
      <c r="B311" s="28" t="s">
        <v>513</v>
      </c>
      <c r="C311" s="28" t="s">
        <v>514</v>
      </c>
      <c r="D311" s="29" t="n">
        <v>1</v>
      </c>
      <c r="E311" s="30" t="s">
        <v>15</v>
      </c>
      <c r="F311" s="31" t="n">
        <v>42986</v>
      </c>
      <c r="G311" s="32" t="s">
        <v>515</v>
      </c>
      <c r="H311" s="33" t="n">
        <v>1</v>
      </c>
      <c r="I311" s="34" t="n">
        <v>2040</v>
      </c>
      <c r="J311" s="35"/>
      <c r="K311" s="36" t="n">
        <f aca="false">I311*J311</f>
        <v>0</v>
      </c>
    </row>
    <row r="312" customFormat="false" ht="15" hidden="false" customHeight="false" outlineLevel="0" collapsed="false">
      <c r="A312" s="27" t="n">
        <v>93624866381</v>
      </c>
      <c r="B312" s="28" t="s">
        <v>516</v>
      </c>
      <c r="C312" s="28" t="s">
        <v>517</v>
      </c>
      <c r="D312" s="29" t="n">
        <v>3</v>
      </c>
      <c r="E312" s="30" t="s">
        <v>518</v>
      </c>
      <c r="F312" s="31" t="n">
        <v>45100</v>
      </c>
      <c r="G312" s="32" t="s">
        <v>16</v>
      </c>
      <c r="H312" s="33" t="n">
        <v>1</v>
      </c>
      <c r="I312" s="34" t="n">
        <v>2709</v>
      </c>
      <c r="J312" s="35"/>
      <c r="K312" s="36" t="n">
        <f aca="false">I312*J312</f>
        <v>0</v>
      </c>
    </row>
    <row r="313" customFormat="false" ht="15" hidden="false" customHeight="false" outlineLevel="0" collapsed="false">
      <c r="A313" s="37" t="n">
        <v>198846876672</v>
      </c>
      <c r="B313" s="44" t="s">
        <v>516</v>
      </c>
      <c r="C313" s="44" t="s">
        <v>519</v>
      </c>
      <c r="D313" s="39" t="n">
        <v>2</v>
      </c>
      <c r="E313" s="38" t="s">
        <v>19</v>
      </c>
      <c r="F313" s="40" t="n">
        <v>45733</v>
      </c>
      <c r="G313" s="41" t="s">
        <v>520</v>
      </c>
      <c r="H313" s="42" t="n">
        <v>4</v>
      </c>
      <c r="I313" s="43" t="n">
        <v>6710</v>
      </c>
      <c r="J313" s="35"/>
      <c r="K313" s="36" t="n">
        <f aca="false">I313*J313</f>
        <v>0</v>
      </c>
    </row>
    <row r="314" customFormat="false" ht="15" hidden="false" customHeight="false" outlineLevel="0" collapsed="false">
      <c r="A314" s="27" t="n">
        <v>602448572691</v>
      </c>
      <c r="B314" s="28" t="s">
        <v>521</v>
      </c>
      <c r="C314" s="28" t="s">
        <v>522</v>
      </c>
      <c r="D314" s="29" t="n">
        <v>1</v>
      </c>
      <c r="E314" s="30" t="s">
        <v>15</v>
      </c>
      <c r="F314" s="31" t="n">
        <v>44904</v>
      </c>
      <c r="G314" s="32" t="s">
        <v>16</v>
      </c>
      <c r="H314" s="33" t="n">
        <v>1</v>
      </c>
      <c r="I314" s="34" t="n">
        <v>2583</v>
      </c>
      <c r="J314" s="35"/>
      <c r="K314" s="36" t="n">
        <f aca="false">I314*J314</f>
        <v>0</v>
      </c>
    </row>
    <row r="315" customFormat="false" ht="15" hidden="false" customHeight="false" outlineLevel="0" collapsed="false">
      <c r="A315" s="27" t="n">
        <v>98787157529</v>
      </c>
      <c r="B315" s="45" t="s">
        <v>523</v>
      </c>
      <c r="C315" s="45" t="s">
        <v>524</v>
      </c>
      <c r="D315" s="29" t="n">
        <v>1</v>
      </c>
      <c r="E315" s="30" t="s">
        <v>15</v>
      </c>
      <c r="F315" s="31" t="n">
        <v>45730</v>
      </c>
      <c r="G315" s="32" t="s">
        <v>525</v>
      </c>
      <c r="H315" s="33" t="n">
        <v>1</v>
      </c>
      <c r="I315" s="34" t="n">
        <v>2310</v>
      </c>
      <c r="J315" s="35"/>
      <c r="K315" s="36" t="n">
        <f aca="false">I315*J315</f>
        <v>0</v>
      </c>
    </row>
    <row r="316" customFormat="false" ht="15" hidden="false" customHeight="false" outlineLevel="0" collapsed="false">
      <c r="A316" s="37" t="n">
        <v>98787157505</v>
      </c>
      <c r="B316" s="44" t="s">
        <v>523</v>
      </c>
      <c r="C316" s="44" t="s">
        <v>526</v>
      </c>
      <c r="D316" s="39" t="n">
        <v>2</v>
      </c>
      <c r="E316" s="38" t="s">
        <v>19</v>
      </c>
      <c r="F316" s="40" t="n">
        <v>45730</v>
      </c>
      <c r="G316" s="41" t="s">
        <v>525</v>
      </c>
      <c r="H316" s="42" t="n">
        <v>1</v>
      </c>
      <c r="I316" s="43" t="n">
        <v>4712</v>
      </c>
      <c r="J316" s="35"/>
      <c r="K316" s="36" t="n">
        <f aca="false">I316*J316</f>
        <v>0</v>
      </c>
    </row>
    <row r="317" customFormat="false" ht="15" hidden="false" customHeight="false" outlineLevel="0" collapsed="false">
      <c r="A317" s="37" t="n">
        <v>98787133011</v>
      </c>
      <c r="B317" s="38" t="s">
        <v>523</v>
      </c>
      <c r="C317" s="38" t="s">
        <v>527</v>
      </c>
      <c r="D317" s="39" t="n">
        <v>2</v>
      </c>
      <c r="E317" s="38" t="s">
        <v>19</v>
      </c>
      <c r="F317" s="40" t="n">
        <v>43756</v>
      </c>
      <c r="G317" s="41" t="s">
        <v>525</v>
      </c>
      <c r="H317" s="42" t="n">
        <v>2</v>
      </c>
      <c r="I317" s="43" t="n">
        <v>4712</v>
      </c>
      <c r="J317" s="35"/>
      <c r="K317" s="36" t="n">
        <f aca="false">I317*J317</f>
        <v>0</v>
      </c>
    </row>
    <row r="318" customFormat="false" ht="15" hidden="false" customHeight="false" outlineLevel="0" collapsed="false">
      <c r="A318" s="37" t="n">
        <v>98787133110</v>
      </c>
      <c r="B318" s="38" t="s">
        <v>523</v>
      </c>
      <c r="C318" s="38" t="s">
        <v>528</v>
      </c>
      <c r="D318" s="39" t="n">
        <v>2</v>
      </c>
      <c r="E318" s="38" t="s">
        <v>19</v>
      </c>
      <c r="F318" s="40" t="n">
        <v>44127</v>
      </c>
      <c r="G318" s="41" t="s">
        <v>525</v>
      </c>
      <c r="H318" s="42" t="n">
        <v>2</v>
      </c>
      <c r="I318" s="43" t="n">
        <v>4712</v>
      </c>
      <c r="J318" s="35"/>
      <c r="K318" s="36" t="n">
        <f aca="false">I318*J318</f>
        <v>0</v>
      </c>
    </row>
    <row r="319" customFormat="false" ht="15" hidden="false" customHeight="false" outlineLevel="0" collapsed="false">
      <c r="A319" s="27" t="n">
        <v>724349771925</v>
      </c>
      <c r="B319" s="28" t="s">
        <v>529</v>
      </c>
      <c r="C319" s="28" t="s">
        <v>98</v>
      </c>
      <c r="D319" s="29" t="n">
        <v>1</v>
      </c>
      <c r="E319" s="30" t="s">
        <v>15</v>
      </c>
      <c r="F319" s="31" t="n">
        <v>36199</v>
      </c>
      <c r="G319" s="32" t="s">
        <v>78</v>
      </c>
      <c r="H319" s="33" t="n">
        <v>1</v>
      </c>
      <c r="I319" s="34" t="n">
        <v>1679</v>
      </c>
      <c r="J319" s="35"/>
      <c r="K319" s="36" t="n">
        <f aca="false">I319*J319</f>
        <v>0</v>
      </c>
    </row>
    <row r="320" customFormat="false" ht="15" hidden="false" customHeight="false" outlineLevel="0" collapsed="false">
      <c r="A320" s="37" t="n">
        <v>889853526710</v>
      </c>
      <c r="B320" s="38" t="s">
        <v>529</v>
      </c>
      <c r="C320" s="38" t="s">
        <v>530</v>
      </c>
      <c r="D320" s="39" t="n">
        <v>2</v>
      </c>
      <c r="E320" s="38" t="s">
        <v>19</v>
      </c>
      <c r="F320" s="40" t="n">
        <v>42471</v>
      </c>
      <c r="G320" s="41" t="s">
        <v>41</v>
      </c>
      <c r="H320" s="42" t="n">
        <v>4</v>
      </c>
      <c r="I320" s="43" t="n">
        <v>4898</v>
      </c>
      <c r="J320" s="35"/>
      <c r="K320" s="36" t="n">
        <f aca="false">I320*J320</f>
        <v>0</v>
      </c>
    </row>
    <row r="321" customFormat="false" ht="15" hidden="false" customHeight="false" outlineLevel="0" collapsed="false">
      <c r="A321" s="27" t="n">
        <v>724359642420</v>
      </c>
      <c r="B321" s="28" t="s">
        <v>529</v>
      </c>
      <c r="C321" s="28" t="s">
        <v>531</v>
      </c>
      <c r="D321" s="29" t="n">
        <v>2</v>
      </c>
      <c r="E321" s="30" t="s">
        <v>15</v>
      </c>
      <c r="F321" s="31" t="n">
        <v>37956</v>
      </c>
      <c r="G321" s="32" t="s">
        <v>78</v>
      </c>
      <c r="H321" s="33" t="n">
        <v>1</v>
      </c>
      <c r="I321" s="34" t="n">
        <v>2244</v>
      </c>
      <c r="J321" s="35"/>
      <c r="K321" s="36" t="n">
        <f aca="false">I321*J321</f>
        <v>0</v>
      </c>
    </row>
    <row r="322" customFormat="false" ht="15" hidden="false" customHeight="false" outlineLevel="0" collapsed="false">
      <c r="A322" s="37" t="n">
        <v>652637001914</v>
      </c>
      <c r="B322" s="38" t="s">
        <v>532</v>
      </c>
      <c r="C322" s="38" t="s">
        <v>533</v>
      </c>
      <c r="D322" s="39" t="n">
        <v>2</v>
      </c>
      <c r="E322" s="38" t="s">
        <v>19</v>
      </c>
      <c r="F322" s="40" t="n">
        <v>40924</v>
      </c>
      <c r="G322" s="41" t="s">
        <v>534</v>
      </c>
      <c r="H322" s="42" t="n">
        <v>1</v>
      </c>
      <c r="I322" s="43" t="n">
        <v>4941</v>
      </c>
      <c r="J322" s="35"/>
      <c r="K322" s="36" t="n">
        <f aca="false">I322*J322</f>
        <v>0</v>
      </c>
    </row>
    <row r="323" customFormat="false" ht="15" hidden="false" customHeight="false" outlineLevel="0" collapsed="false">
      <c r="A323" s="37" t="n">
        <v>652637350913</v>
      </c>
      <c r="B323" s="38" t="s">
        <v>532</v>
      </c>
      <c r="C323" s="38" t="s">
        <v>535</v>
      </c>
      <c r="D323" s="39" t="n">
        <v>1</v>
      </c>
      <c r="E323" s="38" t="s">
        <v>19</v>
      </c>
      <c r="F323" s="40" t="n">
        <v>42202</v>
      </c>
      <c r="G323" s="41" t="s">
        <v>534</v>
      </c>
      <c r="H323" s="42" t="n">
        <v>6</v>
      </c>
      <c r="I323" s="43" t="n">
        <v>2772</v>
      </c>
      <c r="J323" s="35"/>
      <c r="K323" s="36" t="n">
        <f aca="false">I323*J323</f>
        <v>0</v>
      </c>
    </row>
    <row r="324" customFormat="false" ht="15" hidden="false" customHeight="false" outlineLevel="0" collapsed="false">
      <c r="A324" s="27" t="n">
        <v>886975817726</v>
      </c>
      <c r="B324" s="28" t="s">
        <v>536</v>
      </c>
      <c r="C324" s="28" t="s">
        <v>98</v>
      </c>
      <c r="D324" s="29" t="n">
        <v>1</v>
      </c>
      <c r="E324" s="30" t="s">
        <v>15</v>
      </c>
      <c r="F324" s="31" t="n">
        <v>42108</v>
      </c>
      <c r="G324" s="32" t="s">
        <v>41</v>
      </c>
      <c r="H324" s="33" t="n">
        <v>2</v>
      </c>
      <c r="I324" s="34" t="n">
        <v>2583</v>
      </c>
      <c r="J324" s="35"/>
      <c r="K324" s="36" t="n">
        <f aca="false">I324*J324</f>
        <v>0</v>
      </c>
    </row>
    <row r="325" customFormat="false" ht="15" hidden="false" customHeight="false" outlineLevel="0" collapsed="false">
      <c r="A325" s="27" t="n">
        <v>5099747249822</v>
      </c>
      <c r="B325" s="28" t="s">
        <v>536</v>
      </c>
      <c r="C325" s="28" t="s">
        <v>537</v>
      </c>
      <c r="D325" s="29" t="n">
        <v>1</v>
      </c>
      <c r="E325" s="30" t="s">
        <v>15</v>
      </c>
      <c r="F325" s="31" t="n">
        <v>33925</v>
      </c>
      <c r="G325" s="32" t="s">
        <v>41</v>
      </c>
      <c r="H325" s="33" t="n">
        <v>1</v>
      </c>
      <c r="I325" s="34" t="n">
        <v>1787.5</v>
      </c>
      <c r="J325" s="35"/>
      <c r="K325" s="36" t="n">
        <f aca="false">I325*J325</f>
        <v>0</v>
      </c>
    </row>
    <row r="326" customFormat="false" ht="15" hidden="false" customHeight="false" outlineLevel="0" collapsed="false">
      <c r="A326" s="27" t="n">
        <v>724354050428</v>
      </c>
      <c r="B326" s="28" t="s">
        <v>538</v>
      </c>
      <c r="C326" s="28" t="s">
        <v>539</v>
      </c>
      <c r="D326" s="29" t="n">
        <v>1</v>
      </c>
      <c r="E326" s="30" t="s">
        <v>15</v>
      </c>
      <c r="F326" s="31" t="n">
        <v>44498</v>
      </c>
      <c r="G326" s="32" t="s">
        <v>78</v>
      </c>
      <c r="H326" s="33" t="n">
        <v>1</v>
      </c>
      <c r="I326" s="34" t="n">
        <v>1575</v>
      </c>
      <c r="J326" s="35"/>
      <c r="K326" s="36" t="n">
        <f aca="false">I326*J326</f>
        <v>0</v>
      </c>
    </row>
    <row r="327" customFormat="false" ht="15" hidden="false" customHeight="false" outlineLevel="0" collapsed="false">
      <c r="A327" s="27" t="n">
        <v>190295303167</v>
      </c>
      <c r="B327" s="28" t="s">
        <v>538</v>
      </c>
      <c r="C327" s="28" t="s">
        <v>540</v>
      </c>
      <c r="D327" s="29" t="n">
        <v>1</v>
      </c>
      <c r="E327" s="30" t="s">
        <v>15</v>
      </c>
      <c r="F327" s="31" t="n">
        <v>43812</v>
      </c>
      <c r="G327" s="32" t="s">
        <v>289</v>
      </c>
      <c r="H327" s="33" t="n">
        <v>1</v>
      </c>
      <c r="I327" s="34" t="n">
        <v>546</v>
      </c>
      <c r="J327" s="35"/>
      <c r="K327" s="36" t="n">
        <f aca="false">I327*J327</f>
        <v>0</v>
      </c>
    </row>
    <row r="328" customFormat="false" ht="15" hidden="false" customHeight="false" outlineLevel="0" collapsed="false">
      <c r="A328" s="27" t="n">
        <v>190295211981</v>
      </c>
      <c r="B328" s="28" t="s">
        <v>538</v>
      </c>
      <c r="C328" s="28" t="s">
        <v>541</v>
      </c>
      <c r="D328" s="29" t="n">
        <v>2</v>
      </c>
      <c r="E328" s="30" t="s">
        <v>15</v>
      </c>
      <c r="F328" s="31" t="n">
        <v>44134</v>
      </c>
      <c r="G328" s="32" t="s">
        <v>78</v>
      </c>
      <c r="H328" s="33" t="n">
        <v>1</v>
      </c>
      <c r="I328" s="34" t="n">
        <v>2432</v>
      </c>
      <c r="J328" s="35"/>
      <c r="K328" s="36" t="n">
        <f aca="false">I328*J328</f>
        <v>0</v>
      </c>
    </row>
    <row r="329" customFormat="false" ht="15" hidden="false" customHeight="false" outlineLevel="0" collapsed="false">
      <c r="A329" s="27" t="n">
        <v>825646206070</v>
      </c>
      <c r="B329" s="28" t="s">
        <v>538</v>
      </c>
      <c r="C329" s="28" t="s">
        <v>542</v>
      </c>
      <c r="D329" s="29" t="n">
        <v>2</v>
      </c>
      <c r="E329" s="30" t="s">
        <v>15</v>
      </c>
      <c r="F329" s="31" t="n">
        <v>41967</v>
      </c>
      <c r="G329" s="32" t="s">
        <v>400</v>
      </c>
      <c r="H329" s="33" t="n">
        <v>1</v>
      </c>
      <c r="I329" s="34" t="n">
        <v>2144</v>
      </c>
      <c r="J329" s="35"/>
      <c r="K329" s="36" t="n">
        <f aca="false">I329*J329</f>
        <v>0</v>
      </c>
    </row>
    <row r="330" customFormat="false" ht="15" hidden="false" customHeight="false" outlineLevel="0" collapsed="false">
      <c r="A330" s="27" t="n">
        <v>5021732505217</v>
      </c>
      <c r="B330" s="28" t="s">
        <v>538</v>
      </c>
      <c r="C330" s="28" t="s">
        <v>543</v>
      </c>
      <c r="D330" s="29" t="n">
        <v>1</v>
      </c>
      <c r="E330" s="30" t="s">
        <v>15</v>
      </c>
      <c r="F330" s="31" t="n">
        <v>45632</v>
      </c>
      <c r="G330" s="32" t="s">
        <v>78</v>
      </c>
      <c r="H330" s="33" t="n">
        <v>2</v>
      </c>
      <c r="I330" s="34" t="n">
        <v>2144</v>
      </c>
      <c r="J330" s="35"/>
      <c r="K330" s="36" t="n">
        <f aca="false">I330*J330</f>
        <v>0</v>
      </c>
    </row>
    <row r="331" customFormat="false" ht="15" hidden="false" customHeight="false" outlineLevel="0" collapsed="false">
      <c r="A331" s="37" t="n">
        <v>5021732278920</v>
      </c>
      <c r="B331" s="38" t="s">
        <v>538</v>
      </c>
      <c r="C331" s="38" t="s">
        <v>544</v>
      </c>
      <c r="D331" s="39" t="n">
        <v>1</v>
      </c>
      <c r="E331" s="38" t="s">
        <v>19</v>
      </c>
      <c r="F331" s="40" t="n">
        <v>45569</v>
      </c>
      <c r="G331" s="41" t="s">
        <v>78</v>
      </c>
      <c r="H331" s="42" t="n">
        <v>2</v>
      </c>
      <c r="I331" s="43" t="n">
        <v>4340</v>
      </c>
      <c r="J331" s="35"/>
      <c r="K331" s="36" t="n">
        <f aca="false">I331*J331</f>
        <v>0</v>
      </c>
    </row>
    <row r="332" customFormat="false" ht="15" hidden="false" customHeight="false" outlineLevel="0" collapsed="false">
      <c r="A332" s="37" t="n">
        <v>5021732278944</v>
      </c>
      <c r="B332" s="38" t="s">
        <v>538</v>
      </c>
      <c r="C332" s="38" t="s">
        <v>545</v>
      </c>
      <c r="D332" s="39" t="n">
        <v>1</v>
      </c>
      <c r="E332" s="38" t="s">
        <v>19</v>
      </c>
      <c r="F332" s="40" t="n">
        <v>45569</v>
      </c>
      <c r="G332" s="41" t="s">
        <v>78</v>
      </c>
      <c r="H332" s="42" t="n">
        <v>3</v>
      </c>
      <c r="I332" s="43" t="n">
        <v>4154</v>
      </c>
      <c r="J332" s="35"/>
      <c r="K332" s="36" t="n">
        <f aca="false">I332*J332</f>
        <v>0</v>
      </c>
    </row>
    <row r="333" customFormat="false" ht="15" hidden="false" customHeight="false" outlineLevel="0" collapsed="false">
      <c r="A333" s="37" t="n">
        <v>5021732267382</v>
      </c>
      <c r="B333" s="38" t="s">
        <v>538</v>
      </c>
      <c r="C333" s="38" t="s">
        <v>546</v>
      </c>
      <c r="D333" s="39" t="n">
        <v>2</v>
      </c>
      <c r="E333" s="38" t="s">
        <v>19</v>
      </c>
      <c r="F333" s="40" t="n">
        <v>45548</v>
      </c>
      <c r="G333" s="41" t="s">
        <v>78</v>
      </c>
      <c r="H333" s="42" t="n">
        <v>1</v>
      </c>
      <c r="I333" s="43" t="n">
        <v>5002</v>
      </c>
      <c r="J333" s="35"/>
      <c r="K333" s="36" t="n">
        <f aca="false">I333*J333</f>
        <v>0</v>
      </c>
    </row>
    <row r="334" customFormat="false" ht="15" hidden="false" customHeight="false" outlineLevel="0" collapsed="false">
      <c r="A334" s="37" t="n">
        <v>9003829977035</v>
      </c>
      <c r="B334" s="38" t="s">
        <v>547</v>
      </c>
      <c r="C334" s="38" t="s">
        <v>548</v>
      </c>
      <c r="D334" s="39" t="n">
        <v>1</v>
      </c>
      <c r="E334" s="38" t="s">
        <v>19</v>
      </c>
      <c r="F334" s="40" t="n">
        <v>44743</v>
      </c>
      <c r="G334" s="41" t="s">
        <v>549</v>
      </c>
      <c r="H334" s="42" t="n">
        <v>4</v>
      </c>
      <c r="I334" s="43" t="n">
        <v>1890</v>
      </c>
      <c r="J334" s="35"/>
      <c r="K334" s="36" t="n">
        <f aca="false">I334*J334</f>
        <v>0</v>
      </c>
    </row>
    <row r="335" customFormat="false" ht="15" hidden="false" customHeight="false" outlineLevel="0" collapsed="false">
      <c r="A335" s="27" t="n">
        <v>603497854257</v>
      </c>
      <c r="B335" s="28" t="s">
        <v>550</v>
      </c>
      <c r="C335" s="28" t="s">
        <v>551</v>
      </c>
      <c r="D335" s="29" t="n">
        <v>1</v>
      </c>
      <c r="E335" s="30" t="s">
        <v>15</v>
      </c>
      <c r="F335" s="31" t="n">
        <v>43497</v>
      </c>
      <c r="G335" s="32" t="s">
        <v>78</v>
      </c>
      <c r="H335" s="33" t="n">
        <v>1</v>
      </c>
      <c r="I335" s="34" t="n">
        <v>2144</v>
      </c>
      <c r="J335" s="35"/>
      <c r="K335" s="36" t="n">
        <f aca="false">I335*J335</f>
        <v>0</v>
      </c>
    </row>
    <row r="336" customFormat="false" ht="15" hidden="false" customHeight="false" outlineLevel="0" collapsed="false">
      <c r="A336" s="27" t="n">
        <v>90317255026</v>
      </c>
      <c r="B336" s="28" t="s">
        <v>550</v>
      </c>
      <c r="C336" s="28" t="s">
        <v>552</v>
      </c>
      <c r="D336" s="29" t="n">
        <v>1</v>
      </c>
      <c r="E336" s="30" t="s">
        <v>15</v>
      </c>
      <c r="F336" s="31" t="n">
        <v>33179</v>
      </c>
      <c r="G336" s="32" t="s">
        <v>78</v>
      </c>
      <c r="H336" s="33" t="n">
        <v>1</v>
      </c>
      <c r="I336" s="34" t="n">
        <v>2244</v>
      </c>
      <c r="J336" s="35"/>
      <c r="K336" s="36" t="n">
        <f aca="false">I336*J336</f>
        <v>0</v>
      </c>
    </row>
    <row r="337" customFormat="false" ht="15" hidden="false" customHeight="false" outlineLevel="0" collapsed="false">
      <c r="A337" s="37" t="n">
        <v>603497860272</v>
      </c>
      <c r="B337" s="38" t="s">
        <v>550</v>
      </c>
      <c r="C337" s="38" t="s">
        <v>553</v>
      </c>
      <c r="D337" s="39" t="n">
        <v>2</v>
      </c>
      <c r="E337" s="38" t="s">
        <v>19</v>
      </c>
      <c r="F337" s="40" t="n">
        <v>43287</v>
      </c>
      <c r="G337" s="41" t="s">
        <v>78</v>
      </c>
      <c r="H337" s="42" t="n">
        <v>3</v>
      </c>
      <c r="I337" s="43" t="n">
        <v>4402</v>
      </c>
      <c r="J337" s="35"/>
      <c r="K337" s="36" t="n">
        <f aca="false">I337*J337</f>
        <v>0</v>
      </c>
    </row>
    <row r="338" customFormat="false" ht="15" hidden="false" customHeight="false" outlineLevel="0" collapsed="false">
      <c r="A338" s="37" t="n">
        <v>11105015516</v>
      </c>
      <c r="B338" s="38" t="s">
        <v>554</v>
      </c>
      <c r="C338" s="38" t="s">
        <v>555</v>
      </c>
      <c r="D338" s="39" t="n">
        <v>1</v>
      </c>
      <c r="E338" s="38" t="s">
        <v>19</v>
      </c>
      <c r="F338" s="40" t="n">
        <v>44568</v>
      </c>
      <c r="G338" s="41" t="s">
        <v>16</v>
      </c>
      <c r="H338" s="42" t="n">
        <v>2</v>
      </c>
      <c r="I338" s="43" t="n">
        <v>3591</v>
      </c>
      <c r="J338" s="35"/>
      <c r="K338" s="36" t="n">
        <f aca="false">I338*J338</f>
        <v>0</v>
      </c>
    </row>
    <row r="339" customFormat="false" ht="15" hidden="false" customHeight="false" outlineLevel="0" collapsed="false">
      <c r="A339" s="37" t="n">
        <v>602455514196</v>
      </c>
      <c r="B339" s="38" t="s">
        <v>554</v>
      </c>
      <c r="C339" s="38" t="s">
        <v>556</v>
      </c>
      <c r="D339" s="39" t="n">
        <v>2</v>
      </c>
      <c r="E339" s="38" t="s">
        <v>19</v>
      </c>
      <c r="F339" s="40" t="n">
        <v>45121</v>
      </c>
      <c r="G339" s="41" t="s">
        <v>16</v>
      </c>
      <c r="H339" s="42" t="n">
        <v>1</v>
      </c>
      <c r="I339" s="43" t="n">
        <v>4340</v>
      </c>
      <c r="J339" s="35"/>
      <c r="K339" s="36" t="n">
        <f aca="false">I339*J339</f>
        <v>0</v>
      </c>
    </row>
    <row r="340" customFormat="false" ht="15" hidden="false" customHeight="false" outlineLevel="0" collapsed="false">
      <c r="A340" s="27" t="n">
        <v>602455514189</v>
      </c>
      <c r="B340" s="28" t="s">
        <v>557</v>
      </c>
      <c r="C340" s="28" t="s">
        <v>558</v>
      </c>
      <c r="D340" s="29" t="n">
        <v>1</v>
      </c>
      <c r="E340" s="30" t="s">
        <v>15</v>
      </c>
      <c r="F340" s="31" t="n">
        <v>45121</v>
      </c>
      <c r="G340" s="32" t="s">
        <v>16</v>
      </c>
      <c r="H340" s="33" t="n">
        <v>1</v>
      </c>
      <c r="I340" s="34" t="n">
        <v>2583</v>
      </c>
      <c r="J340" s="35"/>
      <c r="K340" s="36" t="n">
        <f aca="false">I340*J340</f>
        <v>0</v>
      </c>
    </row>
    <row r="341" customFormat="false" ht="15" hidden="false" customHeight="false" outlineLevel="0" collapsed="false">
      <c r="A341" s="37" t="n">
        <v>602547148612</v>
      </c>
      <c r="B341" s="38" t="s">
        <v>559</v>
      </c>
      <c r="C341" s="38" t="s">
        <v>560</v>
      </c>
      <c r="D341" s="39" t="n">
        <v>2</v>
      </c>
      <c r="E341" s="38" t="s">
        <v>19</v>
      </c>
      <c r="F341" s="40" t="n">
        <v>45625</v>
      </c>
      <c r="G341" s="41" t="s">
        <v>16</v>
      </c>
      <c r="H341" s="42" t="n">
        <v>1</v>
      </c>
      <c r="I341" s="43" t="n">
        <v>8954</v>
      </c>
      <c r="J341" s="35"/>
      <c r="K341" s="36" t="n">
        <f aca="false">I341*J341</f>
        <v>0</v>
      </c>
    </row>
    <row r="342" customFormat="false" ht="15" hidden="false" customHeight="false" outlineLevel="0" collapsed="false">
      <c r="A342" s="37" t="n">
        <v>602475385363</v>
      </c>
      <c r="B342" s="45" t="s">
        <v>561</v>
      </c>
      <c r="C342" s="45" t="s">
        <v>562</v>
      </c>
      <c r="D342" s="39" t="n">
        <v>1</v>
      </c>
      <c r="E342" s="38" t="s">
        <v>19</v>
      </c>
      <c r="F342" s="40" t="n">
        <v>45759</v>
      </c>
      <c r="G342" s="41" t="s">
        <v>16</v>
      </c>
      <c r="H342" s="42" t="n">
        <v>1</v>
      </c>
      <c r="I342" s="43" t="n">
        <v>3906</v>
      </c>
      <c r="J342" s="35"/>
      <c r="K342" s="36" t="n">
        <f aca="false">I342*J342</f>
        <v>0</v>
      </c>
    </row>
    <row r="343" customFormat="false" ht="15" hidden="false" customHeight="false" outlineLevel="0" collapsed="false">
      <c r="A343" s="27" t="n">
        <v>4607063481454</v>
      </c>
      <c r="B343" s="28" t="s">
        <v>563</v>
      </c>
      <c r="C343" s="28" t="s">
        <v>564</v>
      </c>
      <c r="D343" s="29" t="n">
        <v>1</v>
      </c>
      <c r="E343" s="30" t="s">
        <v>15</v>
      </c>
      <c r="F343" s="31"/>
      <c r="G343" s="32" t="s">
        <v>565</v>
      </c>
      <c r="H343" s="33" t="n">
        <v>4</v>
      </c>
      <c r="I343" s="34" t="n">
        <v>736</v>
      </c>
      <c r="J343" s="35"/>
      <c r="K343" s="36" t="n">
        <f aca="false">I343*J343</f>
        <v>0</v>
      </c>
    </row>
    <row r="344" customFormat="false" ht="15" hidden="false" customHeight="false" outlineLevel="0" collapsed="false">
      <c r="A344" s="27" t="n">
        <v>602517258532</v>
      </c>
      <c r="B344" s="28" t="s">
        <v>566</v>
      </c>
      <c r="C344" s="28" t="s">
        <v>567</v>
      </c>
      <c r="D344" s="29" t="n">
        <v>1</v>
      </c>
      <c r="E344" s="30" t="s">
        <v>15</v>
      </c>
      <c r="F344" s="31" t="n">
        <v>39122</v>
      </c>
      <c r="G344" s="32" t="s">
        <v>16</v>
      </c>
      <c r="H344" s="33" t="n">
        <v>1</v>
      </c>
      <c r="I344" s="34" t="n">
        <v>950</v>
      </c>
      <c r="J344" s="35"/>
      <c r="K344" s="36" t="n">
        <f aca="false">I344*J344</f>
        <v>0</v>
      </c>
    </row>
    <row r="345" customFormat="false" ht="15" hidden="false" customHeight="false" outlineLevel="0" collapsed="false">
      <c r="A345" s="37" t="n">
        <v>9003829978636</v>
      </c>
      <c r="B345" s="38" t="s">
        <v>568</v>
      </c>
      <c r="C345" s="38" t="s">
        <v>569</v>
      </c>
      <c r="D345" s="39" t="n">
        <v>1</v>
      </c>
      <c r="E345" s="38" t="s">
        <v>19</v>
      </c>
      <c r="F345" s="40" t="n">
        <v>45219</v>
      </c>
      <c r="G345" s="41" t="s">
        <v>549</v>
      </c>
      <c r="H345" s="42" t="n">
        <v>2</v>
      </c>
      <c r="I345" s="43" t="n">
        <v>1932</v>
      </c>
      <c r="J345" s="35"/>
      <c r="K345" s="36" t="n">
        <f aca="false">I345*J345</f>
        <v>0</v>
      </c>
    </row>
    <row r="346" customFormat="false" ht="15" hidden="false" customHeight="false" outlineLevel="0" collapsed="false">
      <c r="A346" s="37" t="n">
        <v>9120005653191</v>
      </c>
      <c r="B346" s="38" t="s">
        <v>568</v>
      </c>
      <c r="C346" s="38" t="s">
        <v>570</v>
      </c>
      <c r="D346" s="39" t="n">
        <v>1</v>
      </c>
      <c r="E346" s="38" t="s">
        <v>19</v>
      </c>
      <c r="F346" s="40" t="n">
        <v>45639</v>
      </c>
      <c r="G346" s="41" t="s">
        <v>549</v>
      </c>
      <c r="H346" s="42" t="n">
        <v>2</v>
      </c>
      <c r="I346" s="43" t="n">
        <v>2108</v>
      </c>
      <c r="J346" s="35"/>
      <c r="K346" s="36" t="n">
        <f aca="false">I346*J346</f>
        <v>0</v>
      </c>
    </row>
    <row r="347" customFormat="false" ht="15" hidden="false" customHeight="false" outlineLevel="0" collapsed="false">
      <c r="A347" s="27" t="n">
        <v>603497832415</v>
      </c>
      <c r="B347" s="28" t="s">
        <v>571</v>
      </c>
      <c r="C347" s="28" t="s">
        <v>572</v>
      </c>
      <c r="D347" s="29" t="n">
        <v>2</v>
      </c>
      <c r="E347" s="30" t="s">
        <v>15</v>
      </c>
      <c r="F347" s="31" t="n">
        <v>45359</v>
      </c>
      <c r="G347" s="32" t="s">
        <v>78</v>
      </c>
      <c r="H347" s="33" t="n">
        <v>2</v>
      </c>
      <c r="I347" s="34" t="n">
        <v>2244</v>
      </c>
      <c r="J347" s="35"/>
      <c r="K347" s="36" t="n">
        <f aca="false">I347*J347</f>
        <v>0</v>
      </c>
    </row>
    <row r="348" customFormat="false" ht="15" hidden="false" customHeight="false" outlineLevel="0" collapsed="false">
      <c r="A348" s="27" t="n">
        <v>75992726924</v>
      </c>
      <c r="B348" s="28" t="s">
        <v>571</v>
      </c>
      <c r="C348" s="28" t="s">
        <v>573</v>
      </c>
      <c r="D348" s="29" t="n">
        <v>1</v>
      </c>
      <c r="E348" s="30" t="s">
        <v>15</v>
      </c>
      <c r="F348" s="31" t="n">
        <v>32997</v>
      </c>
      <c r="G348" s="32" t="s">
        <v>78</v>
      </c>
      <c r="H348" s="33" t="n">
        <v>1</v>
      </c>
      <c r="I348" s="34" t="n">
        <v>1500</v>
      </c>
      <c r="J348" s="35"/>
      <c r="K348" s="36" t="n">
        <f aca="false">I348*J348</f>
        <v>0</v>
      </c>
    </row>
    <row r="349" customFormat="false" ht="15" hidden="false" customHeight="false" outlineLevel="0" collapsed="false">
      <c r="A349" s="37" t="n">
        <v>4029759154006</v>
      </c>
      <c r="B349" s="38" t="s">
        <v>571</v>
      </c>
      <c r="C349" s="38" t="s">
        <v>574</v>
      </c>
      <c r="D349" s="39" t="n">
        <v>2</v>
      </c>
      <c r="E349" s="38" t="s">
        <v>19</v>
      </c>
      <c r="F349" s="40" t="n">
        <v>44253</v>
      </c>
      <c r="G349" s="41" t="s">
        <v>90</v>
      </c>
      <c r="H349" s="42" t="n">
        <v>1</v>
      </c>
      <c r="I349" s="43" t="n">
        <v>4216</v>
      </c>
      <c r="J349" s="35"/>
      <c r="K349" s="36" t="n">
        <f aca="false">I349*J349</f>
        <v>0</v>
      </c>
    </row>
    <row r="350" customFormat="false" ht="15" hidden="false" customHeight="false" outlineLevel="0" collapsed="false">
      <c r="A350" s="27" t="n">
        <v>5099746841621</v>
      </c>
      <c r="B350" s="28" t="s">
        <v>571</v>
      </c>
      <c r="C350" s="28" t="s">
        <v>575</v>
      </c>
      <c r="D350" s="29" t="n">
        <v>1</v>
      </c>
      <c r="E350" s="30" t="s">
        <v>15</v>
      </c>
      <c r="F350" s="31" t="n">
        <v>33455</v>
      </c>
      <c r="G350" s="32" t="s">
        <v>41</v>
      </c>
      <c r="H350" s="33" t="n">
        <v>1</v>
      </c>
      <c r="I350" s="34" t="n">
        <v>1932</v>
      </c>
      <c r="J350" s="35"/>
      <c r="K350" s="36" t="n">
        <f aca="false">I350*J350</f>
        <v>0</v>
      </c>
    </row>
    <row r="351" customFormat="false" ht="15" hidden="false" customHeight="false" outlineLevel="0" collapsed="false">
      <c r="A351" s="27" t="n">
        <v>75992718721</v>
      </c>
      <c r="B351" s="28" t="s">
        <v>571</v>
      </c>
      <c r="C351" s="28" t="s">
        <v>576</v>
      </c>
      <c r="D351" s="29" t="n">
        <v>1</v>
      </c>
      <c r="E351" s="30" t="s">
        <v>15</v>
      </c>
      <c r="F351" s="31" t="n">
        <v>34334</v>
      </c>
      <c r="G351" s="32" t="s">
        <v>78</v>
      </c>
      <c r="H351" s="33" t="n">
        <v>1</v>
      </c>
      <c r="I351" s="34" t="n">
        <v>1360</v>
      </c>
      <c r="J351" s="35"/>
      <c r="K351" s="36" t="n">
        <f aca="false">I351*J351</f>
        <v>0</v>
      </c>
    </row>
    <row r="352" customFormat="false" ht="15" hidden="false" customHeight="false" outlineLevel="0" collapsed="false">
      <c r="A352" s="27" t="n">
        <v>81227944780</v>
      </c>
      <c r="B352" s="28" t="s">
        <v>571</v>
      </c>
      <c r="C352" s="28" t="s">
        <v>577</v>
      </c>
      <c r="D352" s="29" t="n">
        <v>5</v>
      </c>
      <c r="E352" s="30" t="s">
        <v>15</v>
      </c>
      <c r="F352" s="31" t="n">
        <v>42545</v>
      </c>
      <c r="G352" s="32" t="s">
        <v>78</v>
      </c>
      <c r="H352" s="33" t="n">
        <v>1</v>
      </c>
      <c r="I352" s="34" t="n">
        <v>2583</v>
      </c>
      <c r="J352" s="35"/>
      <c r="K352" s="36" t="n">
        <f aca="false">I352*J352</f>
        <v>0</v>
      </c>
    </row>
    <row r="353" customFormat="false" ht="15" hidden="false" customHeight="false" outlineLevel="0" collapsed="false">
      <c r="A353" s="37" t="n">
        <v>4029759186175</v>
      </c>
      <c r="B353" s="38" t="s">
        <v>571</v>
      </c>
      <c r="C353" s="38" t="s">
        <v>578</v>
      </c>
      <c r="D353" s="39" t="n">
        <v>3</v>
      </c>
      <c r="E353" s="38" t="s">
        <v>347</v>
      </c>
      <c r="F353" s="40" t="n">
        <v>45163</v>
      </c>
      <c r="G353" s="41" t="s">
        <v>78</v>
      </c>
      <c r="H353" s="42" t="n">
        <v>1</v>
      </c>
      <c r="I353" s="43" t="n">
        <v>4464</v>
      </c>
      <c r="J353" s="35"/>
      <c r="K353" s="36" t="n">
        <f aca="false">I353*J353</f>
        <v>0</v>
      </c>
    </row>
    <row r="354" customFormat="false" ht="15" hidden="false" customHeight="false" outlineLevel="0" collapsed="false">
      <c r="A354" s="27" t="n">
        <v>5099746513023</v>
      </c>
      <c r="B354" s="28" t="s">
        <v>571</v>
      </c>
      <c r="C354" s="28" t="s">
        <v>579</v>
      </c>
      <c r="D354" s="29" t="n">
        <v>1</v>
      </c>
      <c r="E354" s="30" t="s">
        <v>15</v>
      </c>
      <c r="F354" s="31" t="n">
        <v>32713</v>
      </c>
      <c r="G354" s="32" t="s">
        <v>41</v>
      </c>
      <c r="H354" s="33" t="n">
        <v>2</v>
      </c>
      <c r="I354" s="34" t="n">
        <v>1932</v>
      </c>
      <c r="J354" s="35"/>
      <c r="K354" s="36" t="n">
        <f aca="false">I354*J354</f>
        <v>0</v>
      </c>
    </row>
    <row r="355" customFormat="false" ht="15" hidden="false" customHeight="false" outlineLevel="0" collapsed="false">
      <c r="A355" s="37" t="n">
        <v>5021732537720</v>
      </c>
      <c r="B355" s="45" t="s">
        <v>580</v>
      </c>
      <c r="C355" s="45" t="s">
        <v>581</v>
      </c>
      <c r="D355" s="39" t="n">
        <v>1</v>
      </c>
      <c r="E355" s="38" t="s">
        <v>19</v>
      </c>
      <c r="F355" s="40" t="n">
        <v>45759</v>
      </c>
      <c r="G355" s="41" t="s">
        <v>400</v>
      </c>
      <c r="H355" s="42" t="n">
        <v>4</v>
      </c>
      <c r="I355" s="43" t="n">
        <v>4650</v>
      </c>
      <c r="J355" s="35"/>
      <c r="K355" s="36" t="n">
        <f aca="false">I355*J355</f>
        <v>0</v>
      </c>
    </row>
    <row r="356" customFormat="false" ht="15" hidden="false" customHeight="false" outlineLevel="0" collapsed="false">
      <c r="A356" s="37" t="n">
        <v>711297921281</v>
      </c>
      <c r="B356" s="44" t="s">
        <v>582</v>
      </c>
      <c r="C356" s="44" t="s">
        <v>583</v>
      </c>
      <c r="D356" s="39" t="n">
        <v>1</v>
      </c>
      <c r="E356" s="38" t="s">
        <v>19</v>
      </c>
      <c r="F356" s="40" t="n">
        <v>45709</v>
      </c>
      <c r="G356" s="41" t="s">
        <v>584</v>
      </c>
      <c r="H356" s="42" t="n">
        <v>1</v>
      </c>
      <c r="I356" s="43" t="n">
        <v>4216</v>
      </c>
      <c r="J356" s="35"/>
      <c r="K356" s="36" t="n">
        <f aca="false">I356*J356</f>
        <v>0</v>
      </c>
    </row>
    <row r="357" customFormat="false" ht="15" hidden="false" customHeight="false" outlineLevel="0" collapsed="false">
      <c r="A357" s="27" t="n">
        <v>4620032911912</v>
      </c>
      <c r="B357" s="28" t="s">
        <v>585</v>
      </c>
      <c r="C357" s="28" t="s">
        <v>586</v>
      </c>
      <c r="D357" s="29" t="n">
        <v>1</v>
      </c>
      <c r="E357" s="30" t="s">
        <v>15</v>
      </c>
      <c r="F357" s="31"/>
      <c r="G357" s="32" t="s">
        <v>103</v>
      </c>
      <c r="H357" s="33" t="n">
        <v>2</v>
      </c>
      <c r="I357" s="34" t="n">
        <v>1026</v>
      </c>
      <c r="J357" s="35"/>
      <c r="K357" s="36" t="n">
        <f aca="false">I357*J357</f>
        <v>0</v>
      </c>
    </row>
    <row r="358" customFormat="false" ht="15" hidden="false" customHeight="false" outlineLevel="0" collapsed="false">
      <c r="A358" s="27" t="n">
        <v>4620032911608</v>
      </c>
      <c r="B358" s="28" t="s">
        <v>585</v>
      </c>
      <c r="C358" s="28" t="s">
        <v>587</v>
      </c>
      <c r="D358" s="29" t="n">
        <v>1</v>
      </c>
      <c r="E358" s="30" t="s">
        <v>15</v>
      </c>
      <c r="F358" s="31" t="n">
        <v>43626</v>
      </c>
      <c r="G358" s="32" t="s">
        <v>103</v>
      </c>
      <c r="H358" s="33" t="n">
        <v>4</v>
      </c>
      <c r="I358" s="34" t="n">
        <v>960</v>
      </c>
      <c r="J358" s="35"/>
      <c r="K358" s="36" t="n">
        <f aca="false">I358*J358</f>
        <v>0</v>
      </c>
    </row>
    <row r="359" customFormat="false" ht="15" hidden="false" customHeight="false" outlineLevel="0" collapsed="false">
      <c r="A359" s="27" t="n">
        <v>810166860796</v>
      </c>
      <c r="B359" s="45" t="s">
        <v>585</v>
      </c>
      <c r="C359" s="45" t="s">
        <v>588</v>
      </c>
      <c r="D359" s="29" t="n">
        <v>1</v>
      </c>
      <c r="E359" s="30" t="s">
        <v>15</v>
      </c>
      <c r="F359" s="31" t="n">
        <v>45737</v>
      </c>
      <c r="G359" s="32" t="s">
        <v>113</v>
      </c>
      <c r="H359" s="33" t="n">
        <v>6</v>
      </c>
      <c r="I359" s="34" t="n">
        <v>2340</v>
      </c>
      <c r="J359" s="35"/>
      <c r="K359" s="36" t="n">
        <f aca="false">I359*J359</f>
        <v>0</v>
      </c>
    </row>
    <row r="360" customFormat="false" ht="15" hidden="false" customHeight="false" outlineLevel="0" collapsed="false">
      <c r="A360" s="27" t="n">
        <v>4620032916757</v>
      </c>
      <c r="B360" s="28" t="s">
        <v>585</v>
      </c>
      <c r="C360" s="28" t="s">
        <v>589</v>
      </c>
      <c r="D360" s="29" t="n">
        <v>1</v>
      </c>
      <c r="E360" s="30" t="s">
        <v>15</v>
      </c>
      <c r="F360" s="31"/>
      <c r="G360" s="32" t="s">
        <v>103</v>
      </c>
      <c r="H360" s="33" t="n">
        <v>4</v>
      </c>
      <c r="I360" s="34" t="n">
        <v>910</v>
      </c>
      <c r="J360" s="35"/>
      <c r="K360" s="36" t="n">
        <f aca="false">I360*J360</f>
        <v>0</v>
      </c>
    </row>
    <row r="361" customFormat="false" ht="15" hidden="false" customHeight="false" outlineLevel="0" collapsed="false">
      <c r="A361" s="37" t="n">
        <v>600753898055</v>
      </c>
      <c r="B361" s="38" t="s">
        <v>590</v>
      </c>
      <c r="C361" s="38" t="s">
        <v>591</v>
      </c>
      <c r="D361" s="39" t="n">
        <v>1</v>
      </c>
      <c r="E361" s="38" t="s">
        <v>19</v>
      </c>
      <c r="F361" s="40" t="n">
        <v>43985</v>
      </c>
      <c r="G361" s="41" t="s">
        <v>16</v>
      </c>
      <c r="H361" s="42" t="n">
        <v>6</v>
      </c>
      <c r="I361" s="43" t="n">
        <v>4154</v>
      </c>
      <c r="J361" s="35"/>
      <c r="K361" s="36" t="n">
        <f aca="false">I361*J361</f>
        <v>0</v>
      </c>
    </row>
    <row r="362" customFormat="false" ht="15" hidden="false" customHeight="false" outlineLevel="0" collapsed="false">
      <c r="A362" s="37" t="n">
        <v>602445248452</v>
      </c>
      <c r="B362" s="38" t="s">
        <v>590</v>
      </c>
      <c r="C362" s="38" t="s">
        <v>592</v>
      </c>
      <c r="D362" s="39" t="n">
        <v>2</v>
      </c>
      <c r="E362" s="38" t="s">
        <v>19</v>
      </c>
      <c r="F362" s="40" t="n">
        <v>44674</v>
      </c>
      <c r="G362" s="41" t="s">
        <v>16</v>
      </c>
      <c r="H362" s="42" t="n">
        <v>5</v>
      </c>
      <c r="I362" s="43" t="n">
        <v>3465</v>
      </c>
      <c r="J362" s="35"/>
      <c r="K362" s="36" t="n">
        <f aca="false">I362*J362</f>
        <v>0</v>
      </c>
    </row>
    <row r="363" customFormat="false" ht="15" hidden="false" customHeight="false" outlineLevel="0" collapsed="false">
      <c r="A363" s="37" t="n">
        <v>600753932292</v>
      </c>
      <c r="B363" s="38" t="s">
        <v>590</v>
      </c>
      <c r="C363" s="38" t="s">
        <v>593</v>
      </c>
      <c r="D363" s="39" t="n">
        <v>2</v>
      </c>
      <c r="E363" s="38" t="s">
        <v>19</v>
      </c>
      <c r="F363" s="40" t="n">
        <v>44708</v>
      </c>
      <c r="G363" s="41" t="s">
        <v>16</v>
      </c>
      <c r="H363" s="42" t="n">
        <v>2</v>
      </c>
      <c r="I363" s="43" t="n">
        <v>5490</v>
      </c>
      <c r="J363" s="35"/>
      <c r="K363" s="36" t="n">
        <f aca="false">I363*J363</f>
        <v>0</v>
      </c>
    </row>
    <row r="364" customFormat="false" ht="15" hidden="false" customHeight="false" outlineLevel="0" collapsed="false">
      <c r="A364" s="37" t="n">
        <v>196588832314</v>
      </c>
      <c r="B364" s="38" t="s">
        <v>594</v>
      </c>
      <c r="C364" s="38" t="s">
        <v>595</v>
      </c>
      <c r="D364" s="39" t="n">
        <v>1</v>
      </c>
      <c r="E364" s="38" t="s">
        <v>19</v>
      </c>
      <c r="F364" s="40" t="n">
        <v>45506</v>
      </c>
      <c r="G364" s="41" t="s">
        <v>41</v>
      </c>
      <c r="H364" s="42" t="n">
        <v>6</v>
      </c>
      <c r="I364" s="43" t="n">
        <v>6954</v>
      </c>
      <c r="J364" s="35"/>
      <c r="K364" s="36" t="n">
        <f aca="false">I364*J364</f>
        <v>0</v>
      </c>
    </row>
    <row r="365" customFormat="false" ht="15" hidden="false" customHeight="false" outlineLevel="0" collapsed="false">
      <c r="A365" s="37" t="n">
        <v>805859092622</v>
      </c>
      <c r="B365" s="38" t="s">
        <v>596</v>
      </c>
      <c r="C365" s="38" t="s">
        <v>597</v>
      </c>
      <c r="D365" s="39" t="n">
        <v>2</v>
      </c>
      <c r="E365" s="38" t="s">
        <v>19</v>
      </c>
      <c r="F365" s="40" t="n">
        <v>45247</v>
      </c>
      <c r="G365" s="41" t="s">
        <v>598</v>
      </c>
      <c r="H365" s="42" t="n">
        <v>2</v>
      </c>
      <c r="I365" s="43" t="n">
        <v>7076</v>
      </c>
      <c r="J365" s="35"/>
      <c r="K365" s="36" t="n">
        <f aca="false">I365*J365</f>
        <v>0</v>
      </c>
    </row>
    <row r="366" customFormat="false" ht="15" hidden="false" customHeight="false" outlineLevel="0" collapsed="false">
      <c r="A366" s="37" t="n">
        <v>602577915987</v>
      </c>
      <c r="B366" s="38" t="s">
        <v>599</v>
      </c>
      <c r="C366" s="38" t="s">
        <v>600</v>
      </c>
      <c r="D366" s="39" t="n">
        <v>1</v>
      </c>
      <c r="E366" s="38" t="s">
        <v>19</v>
      </c>
      <c r="F366" s="40" t="n">
        <v>43735</v>
      </c>
      <c r="G366" s="41" t="s">
        <v>16</v>
      </c>
      <c r="H366" s="42" t="n">
        <v>3</v>
      </c>
      <c r="I366" s="43" t="n">
        <v>3402</v>
      </c>
      <c r="J366" s="35"/>
      <c r="K366" s="36" t="n">
        <f aca="false">I366*J366</f>
        <v>0</v>
      </c>
    </row>
    <row r="367" customFormat="false" ht="15" hidden="false" customHeight="false" outlineLevel="0" collapsed="false">
      <c r="A367" s="37" t="n">
        <v>888072639928</v>
      </c>
      <c r="B367" s="44" t="s">
        <v>599</v>
      </c>
      <c r="C367" s="44" t="s">
        <v>601</v>
      </c>
      <c r="D367" s="39" t="n">
        <v>1</v>
      </c>
      <c r="E367" s="38" t="s">
        <v>19</v>
      </c>
      <c r="F367" s="40" t="n">
        <v>45702</v>
      </c>
      <c r="G367" s="41" t="s">
        <v>16</v>
      </c>
      <c r="H367" s="42" t="n">
        <v>1</v>
      </c>
      <c r="I367" s="43" t="n">
        <v>4154</v>
      </c>
      <c r="J367" s="35"/>
      <c r="K367" s="36" t="n">
        <f aca="false">I367*J367</f>
        <v>0</v>
      </c>
    </row>
    <row r="368" customFormat="false" ht="15" hidden="false" customHeight="false" outlineLevel="0" collapsed="false">
      <c r="A368" s="37" t="n">
        <v>888072672697</v>
      </c>
      <c r="B368" s="44" t="s">
        <v>599</v>
      </c>
      <c r="C368" s="44" t="s">
        <v>602</v>
      </c>
      <c r="D368" s="39" t="n">
        <v>1</v>
      </c>
      <c r="E368" s="38" t="s">
        <v>19</v>
      </c>
      <c r="F368" s="40" t="n">
        <v>45702</v>
      </c>
      <c r="G368" s="41" t="s">
        <v>16</v>
      </c>
      <c r="H368" s="42" t="n">
        <v>1</v>
      </c>
      <c r="I368" s="43" t="n">
        <v>4154</v>
      </c>
      <c r="J368" s="35"/>
      <c r="K368" s="36" t="n">
        <f aca="false">I368*J368</f>
        <v>0</v>
      </c>
    </row>
    <row r="369" customFormat="false" ht="15" hidden="false" customHeight="false" outlineLevel="0" collapsed="false">
      <c r="A369" s="37" t="n">
        <v>25218840217</v>
      </c>
      <c r="B369" s="38" t="s">
        <v>599</v>
      </c>
      <c r="C369" s="38" t="s">
        <v>603</v>
      </c>
      <c r="D369" s="39" t="n">
        <v>1</v>
      </c>
      <c r="E369" s="38" t="s">
        <v>19</v>
      </c>
      <c r="F369" s="40" t="n">
        <v>42133</v>
      </c>
      <c r="G369" s="41" t="s">
        <v>16</v>
      </c>
      <c r="H369" s="42" t="n">
        <v>3</v>
      </c>
      <c r="I369" s="43" t="n">
        <v>3844</v>
      </c>
      <c r="J369" s="35"/>
      <c r="K369" s="36" t="n">
        <f aca="false">I369*J369</f>
        <v>0</v>
      </c>
    </row>
    <row r="370" customFormat="false" ht="15" hidden="false" customHeight="false" outlineLevel="0" collapsed="false">
      <c r="A370" s="27" t="n">
        <v>888072308800</v>
      </c>
      <c r="B370" s="28" t="s">
        <v>599</v>
      </c>
      <c r="C370" s="28" t="s">
        <v>604</v>
      </c>
      <c r="D370" s="29" t="n">
        <v>1</v>
      </c>
      <c r="E370" s="30" t="s">
        <v>15</v>
      </c>
      <c r="F370" s="31" t="n">
        <v>39727</v>
      </c>
      <c r="G370" s="32" t="s">
        <v>16</v>
      </c>
      <c r="H370" s="33" t="n">
        <v>1</v>
      </c>
      <c r="I370" s="34" t="n">
        <v>1744.6</v>
      </c>
      <c r="J370" s="35"/>
      <c r="K370" s="36" t="n">
        <f aca="false">I370*J370</f>
        <v>0</v>
      </c>
    </row>
    <row r="371" customFormat="false" ht="15" hidden="false" customHeight="false" outlineLevel="0" collapsed="false">
      <c r="A371" s="37" t="n">
        <v>888072643703</v>
      </c>
      <c r="B371" s="44" t="s">
        <v>599</v>
      </c>
      <c r="C371" s="44" t="s">
        <v>605</v>
      </c>
      <c r="D371" s="39" t="n">
        <v>1</v>
      </c>
      <c r="E371" s="38" t="s">
        <v>19</v>
      </c>
      <c r="F371" s="40" t="n">
        <v>45702</v>
      </c>
      <c r="G371" s="41" t="s">
        <v>16</v>
      </c>
      <c r="H371" s="42" t="n">
        <v>2</v>
      </c>
      <c r="I371" s="43" t="n">
        <v>4154</v>
      </c>
      <c r="J371" s="35"/>
      <c r="K371" s="36" t="n">
        <f aca="false">I371*J371</f>
        <v>0</v>
      </c>
    </row>
    <row r="372" customFormat="false" ht="15" hidden="false" customHeight="false" outlineLevel="0" collapsed="false">
      <c r="A372" s="37" t="n">
        <v>888072672666</v>
      </c>
      <c r="B372" s="44" t="s">
        <v>599</v>
      </c>
      <c r="C372" s="44" t="s">
        <v>606</v>
      </c>
      <c r="D372" s="39" t="n">
        <v>1</v>
      </c>
      <c r="E372" s="38" t="s">
        <v>19</v>
      </c>
      <c r="F372" s="40" t="n">
        <v>45702</v>
      </c>
      <c r="G372" s="41" t="s">
        <v>16</v>
      </c>
      <c r="H372" s="42" t="n">
        <v>2</v>
      </c>
      <c r="I372" s="43" t="n">
        <v>4154</v>
      </c>
      <c r="J372" s="35"/>
      <c r="K372" s="36" t="n">
        <f aca="false">I372*J372</f>
        <v>0</v>
      </c>
    </row>
    <row r="373" customFormat="false" ht="15" hidden="false" customHeight="false" outlineLevel="0" collapsed="false">
      <c r="A373" s="37" t="n">
        <v>888072672680</v>
      </c>
      <c r="B373" s="44" t="s">
        <v>599</v>
      </c>
      <c r="C373" s="44" t="s">
        <v>607</v>
      </c>
      <c r="D373" s="39" t="n">
        <v>1</v>
      </c>
      <c r="E373" s="38" t="s">
        <v>19</v>
      </c>
      <c r="F373" s="40" t="n">
        <v>45702</v>
      </c>
      <c r="G373" s="41" t="s">
        <v>16</v>
      </c>
      <c r="H373" s="42" t="n">
        <v>1</v>
      </c>
      <c r="I373" s="43" t="n">
        <v>4092</v>
      </c>
      <c r="J373" s="35"/>
      <c r="K373" s="36" t="n">
        <f aca="false">I373*J373</f>
        <v>0</v>
      </c>
    </row>
    <row r="374" customFormat="false" ht="15" hidden="false" customHeight="false" outlineLevel="0" collapsed="false">
      <c r="A374" s="37" t="n">
        <v>888072639911</v>
      </c>
      <c r="B374" s="44" t="s">
        <v>599</v>
      </c>
      <c r="C374" s="44" t="s">
        <v>608</v>
      </c>
      <c r="D374" s="39" t="n">
        <v>1</v>
      </c>
      <c r="E374" s="38" t="s">
        <v>19</v>
      </c>
      <c r="F374" s="40" t="n">
        <v>45702</v>
      </c>
      <c r="G374" s="41" t="s">
        <v>16</v>
      </c>
      <c r="H374" s="42" t="n">
        <v>1</v>
      </c>
      <c r="I374" s="43" t="n">
        <v>4154</v>
      </c>
      <c r="J374" s="35"/>
      <c r="K374" s="36" t="n">
        <f aca="false">I374*J374</f>
        <v>0</v>
      </c>
    </row>
    <row r="375" customFormat="false" ht="15" hidden="false" customHeight="false" outlineLevel="0" collapsed="false">
      <c r="A375" s="37" t="n">
        <v>888072672635</v>
      </c>
      <c r="B375" s="44" t="s">
        <v>599</v>
      </c>
      <c r="C375" s="44" t="s">
        <v>609</v>
      </c>
      <c r="D375" s="39" t="n">
        <v>1</v>
      </c>
      <c r="E375" s="38" t="s">
        <v>19</v>
      </c>
      <c r="F375" s="40" t="n">
        <v>45702</v>
      </c>
      <c r="G375" s="41" t="s">
        <v>16</v>
      </c>
      <c r="H375" s="42" t="n">
        <v>1</v>
      </c>
      <c r="I375" s="43" t="n">
        <v>4154</v>
      </c>
      <c r="J375" s="35"/>
      <c r="K375" s="36" t="n">
        <f aca="false">I375*J375</f>
        <v>0</v>
      </c>
    </row>
    <row r="376" customFormat="false" ht="15" hidden="false" customHeight="false" outlineLevel="0" collapsed="false">
      <c r="A376" s="37" t="n">
        <v>888072639935</v>
      </c>
      <c r="B376" s="44" t="s">
        <v>599</v>
      </c>
      <c r="C376" s="44" t="s">
        <v>610</v>
      </c>
      <c r="D376" s="39" t="n">
        <v>1</v>
      </c>
      <c r="E376" s="38" t="s">
        <v>19</v>
      </c>
      <c r="F376" s="40" t="n">
        <v>45702</v>
      </c>
      <c r="G376" s="41" t="s">
        <v>16</v>
      </c>
      <c r="H376" s="42" t="n">
        <v>1</v>
      </c>
      <c r="I376" s="43" t="n">
        <v>4154</v>
      </c>
      <c r="J376" s="35"/>
      <c r="K376" s="36" t="n">
        <f aca="false">I376*J376</f>
        <v>0</v>
      </c>
    </row>
    <row r="377" customFormat="false" ht="15" hidden="false" customHeight="false" outlineLevel="0" collapsed="false">
      <c r="A377" s="37" t="n">
        <v>888072643680</v>
      </c>
      <c r="B377" s="44" t="s">
        <v>599</v>
      </c>
      <c r="C377" s="44" t="s">
        <v>611</v>
      </c>
      <c r="D377" s="39" t="n">
        <v>1</v>
      </c>
      <c r="E377" s="38" t="s">
        <v>19</v>
      </c>
      <c r="F377" s="40" t="n">
        <v>45702</v>
      </c>
      <c r="G377" s="41" t="s">
        <v>16</v>
      </c>
      <c r="H377" s="42" t="n">
        <v>1</v>
      </c>
      <c r="I377" s="43" t="n">
        <v>4880</v>
      </c>
      <c r="J377" s="35"/>
      <c r="K377" s="36" t="n">
        <f aca="false">I377*J377</f>
        <v>0</v>
      </c>
    </row>
    <row r="378" customFormat="false" ht="15" hidden="false" customHeight="false" outlineLevel="0" collapsed="false">
      <c r="A378" s="37" t="n">
        <v>888072643697</v>
      </c>
      <c r="B378" s="44" t="s">
        <v>599</v>
      </c>
      <c r="C378" s="44" t="s">
        <v>612</v>
      </c>
      <c r="D378" s="39" t="n">
        <v>1</v>
      </c>
      <c r="E378" s="38" t="s">
        <v>19</v>
      </c>
      <c r="F378" s="40" t="n">
        <v>45702</v>
      </c>
      <c r="G378" s="41" t="s">
        <v>16</v>
      </c>
      <c r="H378" s="42" t="n">
        <v>1</v>
      </c>
      <c r="I378" s="43" t="n">
        <v>4154</v>
      </c>
      <c r="J378" s="35"/>
      <c r="K378" s="36" t="n">
        <f aca="false">I378*J378</f>
        <v>0</v>
      </c>
    </row>
    <row r="379" customFormat="false" ht="15" hidden="false" customHeight="false" outlineLevel="0" collapsed="false">
      <c r="A379" s="37" t="n">
        <v>888072672611</v>
      </c>
      <c r="B379" s="44" t="s">
        <v>599</v>
      </c>
      <c r="C379" s="44" t="s">
        <v>613</v>
      </c>
      <c r="D379" s="39" t="n">
        <v>1</v>
      </c>
      <c r="E379" s="38" t="s">
        <v>19</v>
      </c>
      <c r="F379" s="40" t="n">
        <v>45702</v>
      </c>
      <c r="G379" s="41" t="s">
        <v>16</v>
      </c>
      <c r="H379" s="42" t="n">
        <v>1</v>
      </c>
      <c r="I379" s="43" t="n">
        <v>4154</v>
      </c>
      <c r="J379" s="35"/>
      <c r="K379" s="36" t="n">
        <f aca="false">I379*J379</f>
        <v>0</v>
      </c>
    </row>
    <row r="380" customFormat="false" ht="15" hidden="false" customHeight="false" outlineLevel="0" collapsed="false">
      <c r="A380" s="27" t="n">
        <v>4262464737366</v>
      </c>
      <c r="B380" s="47" t="s">
        <v>614</v>
      </c>
      <c r="C380" s="47" t="s">
        <v>615</v>
      </c>
      <c r="D380" s="29" t="n">
        <v>1</v>
      </c>
      <c r="E380" s="30" t="s">
        <v>15</v>
      </c>
      <c r="F380" s="31" t="n">
        <v>45779</v>
      </c>
      <c r="G380" s="32" t="s">
        <v>616</v>
      </c>
      <c r="H380" s="33" t="n">
        <v>1</v>
      </c>
      <c r="I380" s="34" t="n">
        <v>2583</v>
      </c>
      <c r="J380" s="35"/>
      <c r="K380" s="36" t="n">
        <f aca="false">I380*J380</f>
        <v>0</v>
      </c>
    </row>
    <row r="381" customFormat="false" ht="15" hidden="false" customHeight="false" outlineLevel="0" collapsed="false">
      <c r="A381" s="37" t="n">
        <v>4262464737359</v>
      </c>
      <c r="B381" s="46" t="s">
        <v>614</v>
      </c>
      <c r="C381" s="46" t="s">
        <v>617</v>
      </c>
      <c r="D381" s="39" t="n">
        <v>2</v>
      </c>
      <c r="E381" s="38" t="s">
        <v>19</v>
      </c>
      <c r="F381" s="40" t="n">
        <v>45779</v>
      </c>
      <c r="G381" s="41" t="s">
        <v>616</v>
      </c>
      <c r="H381" s="42" t="n">
        <v>3</v>
      </c>
      <c r="I381" s="43" t="n">
        <v>5307</v>
      </c>
      <c r="J381" s="35"/>
      <c r="K381" s="36" t="n">
        <f aca="false">I381*J381</f>
        <v>0</v>
      </c>
    </row>
    <row r="382" customFormat="false" ht="15" hidden="false" customHeight="false" outlineLevel="0" collapsed="false">
      <c r="A382" s="37" t="n">
        <v>93624859680</v>
      </c>
      <c r="B382" s="38" t="s">
        <v>618</v>
      </c>
      <c r="C382" s="38" t="s">
        <v>619</v>
      </c>
      <c r="D382" s="39" t="n">
        <v>2</v>
      </c>
      <c r="E382" s="38" t="s">
        <v>19</v>
      </c>
      <c r="F382" s="40" t="n">
        <v>45212</v>
      </c>
      <c r="G382" s="41" t="s">
        <v>78</v>
      </c>
      <c r="H382" s="42" t="n">
        <v>3</v>
      </c>
      <c r="I382" s="43" t="n">
        <v>5551</v>
      </c>
      <c r="J382" s="35"/>
      <c r="K382" s="36" t="n">
        <f aca="false">I382*J382</f>
        <v>0</v>
      </c>
    </row>
    <row r="383" customFormat="false" ht="15" hidden="false" customHeight="false" outlineLevel="0" collapsed="false">
      <c r="A383" s="37" t="n">
        <v>602435703237</v>
      </c>
      <c r="B383" s="38" t="s">
        <v>620</v>
      </c>
      <c r="C383" s="38" t="s">
        <v>621</v>
      </c>
      <c r="D383" s="39" t="n">
        <v>1</v>
      </c>
      <c r="E383" s="38" t="s">
        <v>19</v>
      </c>
      <c r="F383" s="40" t="n">
        <v>44365</v>
      </c>
      <c r="G383" s="41" t="s">
        <v>16</v>
      </c>
      <c r="H383" s="42" t="n">
        <v>1</v>
      </c>
      <c r="I383" s="43" t="n">
        <v>3276</v>
      </c>
      <c r="J383" s="35"/>
      <c r="K383" s="36" t="n">
        <f aca="false">I383*J383</f>
        <v>0</v>
      </c>
    </row>
    <row r="384" customFormat="false" ht="15" hidden="false" customHeight="false" outlineLevel="0" collapsed="false">
      <c r="A384" s="37" t="n">
        <v>4099964027372</v>
      </c>
      <c r="B384" s="38" t="s">
        <v>620</v>
      </c>
      <c r="C384" s="38" t="s">
        <v>622</v>
      </c>
      <c r="D384" s="39" t="n">
        <v>1</v>
      </c>
      <c r="E384" s="38" t="s">
        <v>19</v>
      </c>
      <c r="F384" s="40" t="n">
        <v>45443</v>
      </c>
      <c r="G384" s="41" t="s">
        <v>151</v>
      </c>
      <c r="H384" s="42" t="n">
        <v>2</v>
      </c>
      <c r="I384" s="43" t="n">
        <v>4650</v>
      </c>
      <c r="J384" s="35"/>
      <c r="K384" s="36" t="n">
        <f aca="false">I384*J384</f>
        <v>0</v>
      </c>
    </row>
    <row r="385" customFormat="false" ht="15" hidden="false" customHeight="false" outlineLevel="0" collapsed="false">
      <c r="A385" s="27" t="n">
        <v>4640219975568</v>
      </c>
      <c r="B385" s="28" t="s">
        <v>623</v>
      </c>
      <c r="C385" s="28" t="s">
        <v>624</v>
      </c>
      <c r="D385" s="29" t="n">
        <v>1</v>
      </c>
      <c r="E385" s="30" t="s">
        <v>15</v>
      </c>
      <c r="F385" s="31" t="n">
        <v>45177</v>
      </c>
      <c r="G385" s="32" t="s">
        <v>68</v>
      </c>
      <c r="H385" s="33" t="n">
        <v>2</v>
      </c>
      <c r="I385" s="34" t="n">
        <v>969</v>
      </c>
      <c r="J385" s="35"/>
      <c r="K385" s="36" t="n">
        <f aca="false">I385*J385</f>
        <v>0</v>
      </c>
    </row>
    <row r="386" customFormat="false" ht="15" hidden="false" customHeight="false" outlineLevel="0" collapsed="false">
      <c r="A386" s="27" t="n">
        <v>4632000135923</v>
      </c>
      <c r="B386" s="28" t="s">
        <v>625</v>
      </c>
      <c r="C386" s="28" t="s">
        <v>626</v>
      </c>
      <c r="D386" s="29" t="n">
        <v>1</v>
      </c>
      <c r="E386" s="30" t="s">
        <v>15</v>
      </c>
      <c r="F386" s="31" t="n">
        <v>44180</v>
      </c>
      <c r="G386" s="32" t="s">
        <v>627</v>
      </c>
      <c r="H386" s="33" t="n">
        <v>1</v>
      </c>
      <c r="I386" s="34" t="n">
        <v>820</v>
      </c>
      <c r="J386" s="35"/>
      <c r="K386" s="36" t="n">
        <f aca="false">I386*J386</f>
        <v>0</v>
      </c>
    </row>
    <row r="387" customFormat="false" ht="15" hidden="false" customHeight="false" outlineLevel="0" collapsed="false">
      <c r="A387" s="37" t="n">
        <v>602547875440</v>
      </c>
      <c r="B387" s="38" t="s">
        <v>628</v>
      </c>
      <c r="C387" s="38" t="s">
        <v>629</v>
      </c>
      <c r="D387" s="39" t="n">
        <v>1</v>
      </c>
      <c r="E387" s="38" t="s">
        <v>19</v>
      </c>
      <c r="F387" s="40" t="n">
        <v>42378</v>
      </c>
      <c r="G387" s="41" t="s">
        <v>16</v>
      </c>
      <c r="H387" s="42" t="n">
        <v>3</v>
      </c>
      <c r="I387" s="43" t="n">
        <v>3465</v>
      </c>
      <c r="J387" s="35"/>
      <c r="K387" s="36" t="n">
        <f aca="false">I387*J387</f>
        <v>0</v>
      </c>
    </row>
    <row r="388" customFormat="false" ht="15" hidden="false" customHeight="false" outlineLevel="0" collapsed="false">
      <c r="A388" s="37" t="n">
        <v>602557154344</v>
      </c>
      <c r="B388" s="38" t="s">
        <v>628</v>
      </c>
      <c r="C388" s="38" t="s">
        <v>630</v>
      </c>
      <c r="D388" s="39" t="n">
        <v>2</v>
      </c>
      <c r="E388" s="38" t="s">
        <v>19</v>
      </c>
      <c r="F388" s="40" t="n">
        <v>42915</v>
      </c>
      <c r="G388" s="41" t="s">
        <v>16</v>
      </c>
      <c r="H388" s="42" t="n">
        <v>3</v>
      </c>
      <c r="I388" s="43" t="n">
        <v>4880</v>
      </c>
      <c r="J388" s="35"/>
      <c r="K388" s="36" t="n">
        <f aca="false">I388*J388</f>
        <v>0</v>
      </c>
    </row>
    <row r="389" customFormat="false" ht="15" hidden="false" customHeight="false" outlineLevel="0" collapsed="false">
      <c r="A389" s="37" t="n">
        <v>602547875655</v>
      </c>
      <c r="B389" s="38" t="s">
        <v>628</v>
      </c>
      <c r="C389" s="38" t="s">
        <v>631</v>
      </c>
      <c r="D389" s="39" t="n">
        <v>2</v>
      </c>
      <c r="E389" s="38" t="s">
        <v>19</v>
      </c>
      <c r="F389" s="40" t="n">
        <v>42378</v>
      </c>
      <c r="G389" s="41" t="s">
        <v>16</v>
      </c>
      <c r="H389" s="42" t="n">
        <v>1</v>
      </c>
      <c r="I389" s="43" t="n">
        <v>4340</v>
      </c>
      <c r="J389" s="35"/>
      <c r="K389" s="36" t="n">
        <f aca="false">I389*J389</f>
        <v>0</v>
      </c>
    </row>
    <row r="390" customFormat="false" ht="15" hidden="false" customHeight="false" outlineLevel="0" collapsed="false">
      <c r="A390" s="37" t="n">
        <v>602475864479</v>
      </c>
      <c r="B390" s="46" t="s">
        <v>628</v>
      </c>
      <c r="C390" s="46" t="s">
        <v>632</v>
      </c>
      <c r="D390" s="39" t="n">
        <v>2</v>
      </c>
      <c r="E390" s="38" t="s">
        <v>19</v>
      </c>
      <c r="F390" s="40" t="n">
        <v>45821</v>
      </c>
      <c r="G390" s="41" t="s">
        <v>16</v>
      </c>
      <c r="H390" s="42" t="n">
        <v>6</v>
      </c>
      <c r="I390" s="43" t="n">
        <v>4836</v>
      </c>
      <c r="J390" s="35"/>
      <c r="K390" s="36" t="n">
        <f aca="false">I390*J390</f>
        <v>0</v>
      </c>
    </row>
    <row r="391" customFormat="false" ht="15" hidden="false" customHeight="false" outlineLevel="0" collapsed="false">
      <c r="A391" s="27" t="n">
        <v>602478067785</v>
      </c>
      <c r="B391" s="47" t="s">
        <v>628</v>
      </c>
      <c r="C391" s="47" t="s">
        <v>632</v>
      </c>
      <c r="D391" s="29" t="n">
        <v>3</v>
      </c>
      <c r="E391" s="30" t="s">
        <v>15</v>
      </c>
      <c r="F391" s="31" t="n">
        <v>45821</v>
      </c>
      <c r="G391" s="32" t="s">
        <v>16</v>
      </c>
      <c r="H391" s="33" t="n">
        <v>2</v>
      </c>
      <c r="I391" s="34" t="n">
        <v>3213</v>
      </c>
      <c r="J391" s="35"/>
      <c r="K391" s="36" t="n">
        <f aca="false">I391*J391</f>
        <v>0</v>
      </c>
    </row>
    <row r="392" customFormat="false" ht="15" hidden="false" customHeight="false" outlineLevel="0" collapsed="false">
      <c r="A392" s="27" t="n">
        <v>602475864424</v>
      </c>
      <c r="B392" s="47" t="s">
        <v>628</v>
      </c>
      <c r="C392" s="47" t="s">
        <v>632</v>
      </c>
      <c r="D392" s="29" t="n">
        <v>2</v>
      </c>
      <c r="E392" s="30" t="s">
        <v>15</v>
      </c>
      <c r="F392" s="31" t="n">
        <v>45821</v>
      </c>
      <c r="G392" s="32" t="s">
        <v>16</v>
      </c>
      <c r="H392" s="33" t="n">
        <v>3</v>
      </c>
      <c r="I392" s="34" t="n">
        <v>2898</v>
      </c>
      <c r="J392" s="35"/>
      <c r="K392" s="36" t="n">
        <f aca="false">I392*J392</f>
        <v>0</v>
      </c>
    </row>
    <row r="393" customFormat="false" ht="15" hidden="false" customHeight="false" outlineLevel="0" collapsed="false">
      <c r="A393" s="37" t="n">
        <v>602547875471</v>
      </c>
      <c r="B393" s="38" t="s">
        <v>628</v>
      </c>
      <c r="C393" s="38" t="s">
        <v>633</v>
      </c>
      <c r="D393" s="39" t="n">
        <v>1</v>
      </c>
      <c r="E393" s="38" t="s">
        <v>19</v>
      </c>
      <c r="F393" s="40" t="n">
        <v>42378</v>
      </c>
      <c r="G393" s="41" t="s">
        <v>16</v>
      </c>
      <c r="H393" s="42" t="n">
        <v>2</v>
      </c>
      <c r="I393" s="43" t="n">
        <v>3465</v>
      </c>
      <c r="J393" s="35"/>
      <c r="K393" s="36" t="n">
        <f aca="false">I393*J393</f>
        <v>0</v>
      </c>
    </row>
    <row r="394" customFormat="false" ht="15" hidden="false" customHeight="false" outlineLevel="0" collapsed="false">
      <c r="A394" s="37" t="n">
        <v>602475633242</v>
      </c>
      <c r="B394" s="44" t="s">
        <v>628</v>
      </c>
      <c r="C394" s="44" t="s">
        <v>634</v>
      </c>
      <c r="D394" s="39" t="n">
        <v>1</v>
      </c>
      <c r="E394" s="38" t="s">
        <v>19</v>
      </c>
      <c r="F394" s="40" t="n">
        <v>45702</v>
      </c>
      <c r="G394" s="41" t="s">
        <v>16</v>
      </c>
      <c r="H394" s="42" t="n">
        <v>6</v>
      </c>
      <c r="I394" s="43" t="n">
        <v>5246</v>
      </c>
      <c r="J394" s="35"/>
      <c r="K394" s="36" t="n">
        <f aca="false">I394*J394</f>
        <v>0</v>
      </c>
    </row>
    <row r="395" customFormat="false" ht="15" hidden="false" customHeight="false" outlineLevel="0" collapsed="false">
      <c r="A395" s="37" t="n">
        <v>602468033776</v>
      </c>
      <c r="B395" s="38" t="s">
        <v>628</v>
      </c>
      <c r="C395" s="38" t="s">
        <v>635</v>
      </c>
      <c r="D395" s="39" t="n">
        <v>1</v>
      </c>
      <c r="E395" s="38" t="s">
        <v>19</v>
      </c>
      <c r="F395" s="40" t="n">
        <v>45597</v>
      </c>
      <c r="G395" s="41" t="s">
        <v>16</v>
      </c>
      <c r="H395" s="42" t="n">
        <v>3</v>
      </c>
      <c r="I395" s="43" t="n">
        <v>4712</v>
      </c>
      <c r="J395" s="35"/>
      <c r="K395" s="36" t="n">
        <f aca="false">I395*J395</f>
        <v>0</v>
      </c>
    </row>
    <row r="396" customFormat="false" ht="15" hidden="false" customHeight="false" outlineLevel="0" collapsed="false">
      <c r="A396" s="27" t="n">
        <v>602475036746</v>
      </c>
      <c r="B396" s="28" t="s">
        <v>628</v>
      </c>
      <c r="C396" s="28" t="s">
        <v>635</v>
      </c>
      <c r="D396" s="29" t="n">
        <v>1</v>
      </c>
      <c r="E396" s="30" t="s">
        <v>15</v>
      </c>
      <c r="F396" s="31" t="n">
        <v>45597</v>
      </c>
      <c r="G396" s="32" t="s">
        <v>16</v>
      </c>
      <c r="H396" s="33" t="n">
        <v>6</v>
      </c>
      <c r="I396" s="34" t="n">
        <v>3276</v>
      </c>
      <c r="J396" s="35"/>
      <c r="K396" s="36" t="n">
        <f aca="false">I396*J396</f>
        <v>0</v>
      </c>
    </row>
    <row r="397" customFormat="false" ht="15" hidden="false" customHeight="false" outlineLevel="0" collapsed="false">
      <c r="A397" s="37" t="n">
        <v>602547875372</v>
      </c>
      <c r="B397" s="38" t="s">
        <v>628</v>
      </c>
      <c r="C397" s="38" t="s">
        <v>636</v>
      </c>
      <c r="D397" s="39" t="n">
        <v>1</v>
      </c>
      <c r="E397" s="38" t="s">
        <v>19</v>
      </c>
      <c r="F397" s="40" t="n">
        <v>42409</v>
      </c>
      <c r="G397" s="41" t="s">
        <v>16</v>
      </c>
      <c r="H397" s="42" t="n">
        <v>3</v>
      </c>
      <c r="I397" s="43" t="n">
        <v>3465</v>
      </c>
      <c r="J397" s="35"/>
      <c r="K397" s="36" t="n">
        <f aca="false">I397*J397</f>
        <v>0</v>
      </c>
    </row>
    <row r="398" customFormat="false" ht="15" hidden="false" customHeight="false" outlineLevel="0" collapsed="false">
      <c r="A398" s="37" t="n">
        <v>8034125846221</v>
      </c>
      <c r="B398" s="38" t="s">
        <v>637</v>
      </c>
      <c r="C398" s="38" t="s">
        <v>638</v>
      </c>
      <c r="D398" s="39" t="n">
        <v>1</v>
      </c>
      <c r="E398" s="38" t="s">
        <v>19</v>
      </c>
      <c r="F398" s="40" t="n">
        <v>42517</v>
      </c>
      <c r="G398" s="41" t="s">
        <v>639</v>
      </c>
      <c r="H398" s="42" t="n">
        <v>5</v>
      </c>
      <c r="I398" s="43" t="n">
        <v>3806.8</v>
      </c>
      <c r="J398" s="35"/>
      <c r="K398" s="36" t="n">
        <f aca="false">I398*J398</f>
        <v>0</v>
      </c>
    </row>
    <row r="399" customFormat="false" ht="15" hidden="false" customHeight="false" outlineLevel="0" collapsed="false">
      <c r="A399" s="37" t="n">
        <v>198028305518</v>
      </c>
      <c r="B399" s="44" t="s">
        <v>640</v>
      </c>
      <c r="C399" s="44" t="s">
        <v>641</v>
      </c>
      <c r="D399" s="39" t="n">
        <v>2</v>
      </c>
      <c r="E399" s="38" t="s">
        <v>19</v>
      </c>
      <c r="F399" s="40" t="n">
        <v>45749</v>
      </c>
      <c r="G399" s="41" t="s">
        <v>41</v>
      </c>
      <c r="H399" s="42" t="n">
        <v>1</v>
      </c>
      <c r="I399" s="43" t="n">
        <v>4278</v>
      </c>
      <c r="J399" s="35"/>
      <c r="K399" s="36" t="n">
        <f aca="false">I399*J399</f>
        <v>0</v>
      </c>
    </row>
    <row r="400" customFormat="false" ht="15" hidden="false" customHeight="false" outlineLevel="0" collapsed="false">
      <c r="A400" s="37" t="n">
        <v>4620032918737</v>
      </c>
      <c r="B400" s="44" t="s">
        <v>642</v>
      </c>
      <c r="C400" s="44" t="s">
        <v>643</v>
      </c>
      <c r="D400" s="39" t="n">
        <v>1</v>
      </c>
      <c r="E400" s="38" t="s">
        <v>19</v>
      </c>
      <c r="F400" s="40"/>
      <c r="G400" s="41" t="s">
        <v>644</v>
      </c>
      <c r="H400" s="42" t="n">
        <v>2</v>
      </c>
      <c r="I400" s="43" t="n">
        <v>3844</v>
      </c>
      <c r="J400" s="35"/>
      <c r="K400" s="36" t="n">
        <f aca="false">I400*J400</f>
        <v>0</v>
      </c>
    </row>
    <row r="401" customFormat="false" ht="15" hidden="false" customHeight="false" outlineLevel="0" collapsed="false">
      <c r="A401" s="37" t="n">
        <v>4603320377737</v>
      </c>
      <c r="B401" s="44" t="s">
        <v>645</v>
      </c>
      <c r="C401" s="44" t="s">
        <v>646</v>
      </c>
      <c r="D401" s="39" t="n">
        <v>1</v>
      </c>
      <c r="E401" s="38" t="s">
        <v>19</v>
      </c>
      <c r="F401" s="40"/>
      <c r="G401" s="41" t="s">
        <v>644</v>
      </c>
      <c r="H401" s="42" t="n">
        <v>2</v>
      </c>
      <c r="I401" s="43" t="n">
        <v>4092</v>
      </c>
      <c r="J401" s="35"/>
      <c r="K401" s="36" t="n">
        <f aca="false">I401*J401</f>
        <v>0</v>
      </c>
    </row>
    <row r="402" customFormat="false" ht="15" hidden="false" customHeight="false" outlineLevel="0" collapsed="false">
      <c r="A402" s="27" t="n">
        <v>4620107936291</v>
      </c>
      <c r="B402" s="28" t="s">
        <v>647</v>
      </c>
      <c r="C402" s="28" t="s">
        <v>648</v>
      </c>
      <c r="D402" s="29" t="n">
        <v>1</v>
      </c>
      <c r="E402" s="30" t="s">
        <v>15</v>
      </c>
      <c r="F402" s="31"/>
      <c r="G402" s="32" t="s">
        <v>68</v>
      </c>
      <c r="H402" s="33" t="n">
        <v>2</v>
      </c>
      <c r="I402" s="34" t="n">
        <v>910</v>
      </c>
      <c r="J402" s="35"/>
      <c r="K402" s="36" t="n">
        <f aca="false">I402*J402</f>
        <v>0</v>
      </c>
    </row>
    <row r="403" customFormat="false" ht="15" hidden="false" customHeight="false" outlineLevel="0" collapsed="false">
      <c r="A403" s="27" t="n">
        <v>198029068542</v>
      </c>
      <c r="B403" s="45" t="s">
        <v>649</v>
      </c>
      <c r="C403" s="45" t="s">
        <v>650</v>
      </c>
      <c r="D403" s="29" t="n">
        <v>1</v>
      </c>
      <c r="E403" s="47" t="s">
        <v>651</v>
      </c>
      <c r="F403" s="31" t="n">
        <v>45793</v>
      </c>
      <c r="G403" s="32" t="s">
        <v>41</v>
      </c>
      <c r="H403" s="33" t="n">
        <v>1</v>
      </c>
      <c r="I403" s="34" t="n">
        <v>4154</v>
      </c>
      <c r="J403" s="35"/>
      <c r="K403" s="36" t="n">
        <f aca="false">I403*J403</f>
        <v>0</v>
      </c>
    </row>
    <row r="404" customFormat="false" ht="15" hidden="false" customHeight="false" outlineLevel="0" collapsed="false">
      <c r="A404" s="27" t="n">
        <v>198029068320</v>
      </c>
      <c r="B404" s="45" t="s">
        <v>649</v>
      </c>
      <c r="C404" s="45" t="s">
        <v>650</v>
      </c>
      <c r="D404" s="29" t="n">
        <v>1</v>
      </c>
      <c r="E404" s="30" t="s">
        <v>15</v>
      </c>
      <c r="F404" s="31" t="n">
        <v>45793</v>
      </c>
      <c r="G404" s="32" t="s">
        <v>41</v>
      </c>
      <c r="H404" s="33" t="n">
        <v>3</v>
      </c>
      <c r="I404" s="34" t="n">
        <v>2211</v>
      </c>
      <c r="J404" s="35"/>
      <c r="K404" s="36" t="n">
        <f aca="false">I404*J404</f>
        <v>0</v>
      </c>
    </row>
    <row r="405" customFormat="false" ht="15" hidden="false" customHeight="false" outlineLevel="0" collapsed="false">
      <c r="A405" s="27" t="n">
        <v>198029068429</v>
      </c>
      <c r="B405" s="45" t="s">
        <v>649</v>
      </c>
      <c r="C405" s="45" t="s">
        <v>652</v>
      </c>
      <c r="D405" s="29" t="n">
        <v>1</v>
      </c>
      <c r="E405" s="30" t="s">
        <v>15</v>
      </c>
      <c r="F405" s="31" t="n">
        <v>45793</v>
      </c>
      <c r="G405" s="32" t="s">
        <v>41</v>
      </c>
      <c r="H405" s="33" t="n">
        <v>6</v>
      </c>
      <c r="I405" s="34" t="n">
        <v>2583</v>
      </c>
      <c r="J405" s="35"/>
      <c r="K405" s="36" t="n">
        <f aca="false">I405*J405</f>
        <v>0</v>
      </c>
    </row>
    <row r="406" customFormat="false" ht="15" hidden="false" customHeight="false" outlineLevel="0" collapsed="false">
      <c r="A406" s="27" t="n">
        <v>4620032912742</v>
      </c>
      <c r="B406" s="28" t="s">
        <v>653</v>
      </c>
      <c r="C406" s="28" t="s">
        <v>654</v>
      </c>
      <c r="D406" s="29" t="n">
        <v>1</v>
      </c>
      <c r="E406" s="30" t="s">
        <v>15</v>
      </c>
      <c r="F406" s="31"/>
      <c r="G406" s="32" t="s">
        <v>103</v>
      </c>
      <c r="H406" s="33" t="n">
        <v>1</v>
      </c>
      <c r="I406" s="34" t="n">
        <v>1026</v>
      </c>
      <c r="J406" s="35"/>
      <c r="K406" s="36" t="n">
        <f aca="false">I406*J406</f>
        <v>0</v>
      </c>
    </row>
    <row r="407" customFormat="false" ht="15" hidden="false" customHeight="false" outlineLevel="0" collapsed="false">
      <c r="A407" s="27" t="n">
        <v>4620032914890</v>
      </c>
      <c r="B407" s="28" t="s">
        <v>655</v>
      </c>
      <c r="C407" s="28" t="s">
        <v>656</v>
      </c>
      <c r="D407" s="29" t="n">
        <v>1</v>
      </c>
      <c r="E407" s="30" t="s">
        <v>15</v>
      </c>
      <c r="F407" s="31"/>
      <c r="G407" s="32" t="s">
        <v>103</v>
      </c>
      <c r="H407" s="33" t="n">
        <v>3</v>
      </c>
      <c r="I407" s="34" t="n">
        <v>1026</v>
      </c>
      <c r="J407" s="35"/>
      <c r="K407" s="36" t="n">
        <f aca="false">I407*J407</f>
        <v>0</v>
      </c>
    </row>
    <row r="408" customFormat="false" ht="15" hidden="false" customHeight="false" outlineLevel="0" collapsed="false">
      <c r="A408" s="37" t="n">
        <v>840588134588</v>
      </c>
      <c r="B408" s="38" t="s">
        <v>657</v>
      </c>
      <c r="C408" s="38" t="s">
        <v>658</v>
      </c>
      <c r="D408" s="39" t="n">
        <v>2</v>
      </c>
      <c r="E408" s="38" t="s">
        <v>19</v>
      </c>
      <c r="F408" s="40" t="n">
        <v>44029</v>
      </c>
      <c r="G408" s="41" t="s">
        <v>113</v>
      </c>
      <c r="H408" s="42" t="n">
        <v>1</v>
      </c>
      <c r="I408" s="43" t="n">
        <v>4836</v>
      </c>
      <c r="J408" s="35"/>
      <c r="K408" s="36" t="n">
        <f aca="false">I408*J408</f>
        <v>0</v>
      </c>
    </row>
    <row r="409" customFormat="false" ht="15" hidden="false" customHeight="false" outlineLevel="0" collapsed="false">
      <c r="A409" s="27" t="n">
        <v>5051099760325</v>
      </c>
      <c r="B409" s="28" t="s">
        <v>659</v>
      </c>
      <c r="C409" s="28" t="s">
        <v>660</v>
      </c>
      <c r="D409" s="29" t="n">
        <v>1</v>
      </c>
      <c r="E409" s="30" t="s">
        <v>15</v>
      </c>
      <c r="F409" s="31" t="n">
        <v>38551</v>
      </c>
      <c r="G409" s="32" t="s">
        <v>41</v>
      </c>
      <c r="H409" s="33" t="n">
        <v>1</v>
      </c>
      <c r="I409" s="34" t="n">
        <v>1890</v>
      </c>
      <c r="J409" s="35"/>
      <c r="K409" s="36" t="n">
        <f aca="false">I409*J409</f>
        <v>0</v>
      </c>
    </row>
    <row r="410" customFormat="false" ht="15" hidden="false" customHeight="false" outlineLevel="0" collapsed="false">
      <c r="A410" s="27" t="n">
        <v>5051099791923</v>
      </c>
      <c r="B410" s="28" t="s">
        <v>659</v>
      </c>
      <c r="C410" s="28" t="s">
        <v>661</v>
      </c>
      <c r="D410" s="29" t="n">
        <v>1</v>
      </c>
      <c r="E410" s="30" t="s">
        <v>15</v>
      </c>
      <c r="F410" s="31" t="n">
        <v>39955</v>
      </c>
      <c r="G410" s="32" t="s">
        <v>41</v>
      </c>
      <c r="H410" s="33" t="n">
        <v>1</v>
      </c>
      <c r="I410" s="34" t="n">
        <v>2646</v>
      </c>
      <c r="J410" s="35"/>
      <c r="K410" s="36" t="n">
        <f aca="false">I410*J410</f>
        <v>0</v>
      </c>
    </row>
    <row r="411" customFormat="false" ht="15" hidden="false" customHeight="false" outlineLevel="0" collapsed="false">
      <c r="A411" s="27" t="n">
        <v>5051099791824</v>
      </c>
      <c r="B411" s="28" t="s">
        <v>659</v>
      </c>
      <c r="C411" s="28" t="s">
        <v>662</v>
      </c>
      <c r="D411" s="29" t="n">
        <v>1</v>
      </c>
      <c r="E411" s="30" t="s">
        <v>15</v>
      </c>
      <c r="F411" s="31" t="n">
        <v>39955</v>
      </c>
      <c r="G411" s="32" t="s">
        <v>41</v>
      </c>
      <c r="H411" s="33" t="n">
        <v>1</v>
      </c>
      <c r="I411" s="34" t="n">
        <v>2898</v>
      </c>
      <c r="J411" s="35"/>
      <c r="K411" s="36" t="n">
        <f aca="false">I411*J411</f>
        <v>0</v>
      </c>
    </row>
    <row r="412" customFormat="false" ht="15" hidden="false" customHeight="false" outlineLevel="0" collapsed="false">
      <c r="A412" s="27" t="n">
        <v>711297922226</v>
      </c>
      <c r="B412" s="45" t="s">
        <v>663</v>
      </c>
      <c r="C412" s="45" t="s">
        <v>664</v>
      </c>
      <c r="D412" s="29" t="n">
        <v>1</v>
      </c>
      <c r="E412" s="30" t="s">
        <v>15</v>
      </c>
      <c r="F412" s="31" t="n">
        <v>45744</v>
      </c>
      <c r="G412" s="32" t="s">
        <v>584</v>
      </c>
      <c r="H412" s="33" t="n">
        <v>3</v>
      </c>
      <c r="I412" s="34" t="n">
        <v>2340</v>
      </c>
      <c r="J412" s="35"/>
      <c r="K412" s="36" t="n">
        <f aca="false">I412*J412</f>
        <v>0</v>
      </c>
    </row>
    <row r="413" customFormat="false" ht="15" hidden="false" customHeight="false" outlineLevel="0" collapsed="false">
      <c r="A413" s="37" t="n">
        <v>711297399431</v>
      </c>
      <c r="B413" s="44" t="s">
        <v>663</v>
      </c>
      <c r="C413" s="44" t="s">
        <v>665</v>
      </c>
      <c r="D413" s="39" t="n">
        <v>1</v>
      </c>
      <c r="E413" s="38" t="s">
        <v>19</v>
      </c>
      <c r="F413" s="40" t="n">
        <v>45744</v>
      </c>
      <c r="G413" s="41" t="s">
        <v>584</v>
      </c>
      <c r="H413" s="42" t="n">
        <v>3</v>
      </c>
      <c r="I413" s="43" t="n">
        <v>3968</v>
      </c>
      <c r="J413" s="35"/>
      <c r="K413" s="36" t="n">
        <f aca="false">I413*J413</f>
        <v>0</v>
      </c>
    </row>
    <row r="414" customFormat="false" ht="15" hidden="false" customHeight="false" outlineLevel="0" collapsed="false">
      <c r="A414" s="37" t="n">
        <v>711297922219</v>
      </c>
      <c r="B414" s="44" t="s">
        <v>663</v>
      </c>
      <c r="C414" s="44" t="s">
        <v>666</v>
      </c>
      <c r="D414" s="39" t="n">
        <v>1</v>
      </c>
      <c r="E414" s="38" t="s">
        <v>19</v>
      </c>
      <c r="F414" s="40" t="n">
        <v>45744</v>
      </c>
      <c r="G414" s="41" t="s">
        <v>584</v>
      </c>
      <c r="H414" s="42" t="n">
        <v>2</v>
      </c>
      <c r="I414" s="43" t="n">
        <v>4030</v>
      </c>
      <c r="J414" s="35"/>
      <c r="K414" s="36" t="n">
        <f aca="false">I414*J414</f>
        <v>0</v>
      </c>
    </row>
    <row r="415" customFormat="false" ht="15" hidden="false" customHeight="false" outlineLevel="0" collapsed="false">
      <c r="A415" s="37" t="n">
        <v>191401211512</v>
      </c>
      <c r="B415" s="44" t="s">
        <v>667</v>
      </c>
      <c r="C415" s="44" t="s">
        <v>668</v>
      </c>
      <c r="D415" s="39" t="n">
        <v>1</v>
      </c>
      <c r="E415" s="38" t="s">
        <v>19</v>
      </c>
      <c r="F415" s="40" t="n">
        <v>45716</v>
      </c>
      <c r="G415" s="41" t="s">
        <v>669</v>
      </c>
      <c r="H415" s="42" t="n">
        <v>2</v>
      </c>
      <c r="I415" s="43" t="n">
        <v>3591</v>
      </c>
      <c r="J415" s="35"/>
      <c r="K415" s="36" t="n">
        <f aca="false">I415*J415</f>
        <v>0</v>
      </c>
    </row>
    <row r="416" customFormat="false" ht="15" hidden="false" customHeight="false" outlineLevel="0" collapsed="false">
      <c r="A416" s="27" t="n">
        <v>4620032916023</v>
      </c>
      <c r="B416" s="28" t="s">
        <v>670</v>
      </c>
      <c r="C416" s="28" t="s">
        <v>671</v>
      </c>
      <c r="D416" s="29" t="n">
        <v>1</v>
      </c>
      <c r="E416" s="30" t="s">
        <v>15</v>
      </c>
      <c r="F416" s="31"/>
      <c r="G416" s="32" t="s">
        <v>103</v>
      </c>
      <c r="H416" s="33" t="n">
        <v>2</v>
      </c>
      <c r="I416" s="34" t="n">
        <v>960</v>
      </c>
      <c r="J416" s="35"/>
      <c r="K416" s="36" t="n">
        <f aca="false">I416*J416</f>
        <v>0</v>
      </c>
    </row>
    <row r="417" customFormat="false" ht="15" hidden="false" customHeight="false" outlineLevel="0" collapsed="false">
      <c r="A417" s="27" t="n">
        <v>4620032916030</v>
      </c>
      <c r="B417" s="28" t="s">
        <v>670</v>
      </c>
      <c r="C417" s="28" t="s">
        <v>672</v>
      </c>
      <c r="D417" s="29" t="n">
        <v>1</v>
      </c>
      <c r="E417" s="30" t="s">
        <v>15</v>
      </c>
      <c r="F417" s="31"/>
      <c r="G417" s="32" t="s">
        <v>103</v>
      </c>
      <c r="H417" s="33" t="n">
        <v>2</v>
      </c>
      <c r="I417" s="34" t="n">
        <v>910</v>
      </c>
      <c r="J417" s="35"/>
      <c r="K417" s="36" t="n">
        <f aca="false">I417*J417</f>
        <v>0</v>
      </c>
    </row>
    <row r="418" customFormat="false" ht="15" hidden="false" customHeight="false" outlineLevel="0" collapsed="false">
      <c r="A418" s="27" t="n">
        <v>888751759824</v>
      </c>
      <c r="B418" s="28" t="s">
        <v>673</v>
      </c>
      <c r="C418" s="28" t="s">
        <v>674</v>
      </c>
      <c r="D418" s="29" t="n">
        <v>1</v>
      </c>
      <c r="E418" s="30" t="s">
        <v>15</v>
      </c>
      <c r="F418" s="31" t="n">
        <v>42342</v>
      </c>
      <c r="G418" s="32" t="s">
        <v>41</v>
      </c>
      <c r="H418" s="33" t="n">
        <v>1</v>
      </c>
      <c r="I418" s="34" t="n">
        <v>1820</v>
      </c>
      <c r="J418" s="35"/>
      <c r="K418" s="36" t="n">
        <f aca="false">I418*J418</f>
        <v>0</v>
      </c>
    </row>
    <row r="419" customFormat="false" ht="15" hidden="false" customHeight="false" outlineLevel="0" collapsed="false">
      <c r="A419" s="27" t="n">
        <v>5099748111623</v>
      </c>
      <c r="B419" s="28" t="s">
        <v>675</v>
      </c>
      <c r="C419" s="28" t="s">
        <v>676</v>
      </c>
      <c r="D419" s="29" t="n">
        <v>1</v>
      </c>
      <c r="E419" s="30" t="s">
        <v>15</v>
      </c>
      <c r="F419" s="31" t="n">
        <v>35828</v>
      </c>
      <c r="G419" s="32" t="s">
        <v>41</v>
      </c>
      <c r="H419" s="33" t="n">
        <v>2</v>
      </c>
      <c r="I419" s="34" t="n">
        <v>1575</v>
      </c>
      <c r="J419" s="35"/>
      <c r="K419" s="36" t="n">
        <f aca="false">I419*J419</f>
        <v>0</v>
      </c>
    </row>
    <row r="420" customFormat="false" ht="15" hidden="false" customHeight="false" outlineLevel="0" collapsed="false">
      <c r="A420" s="27" t="n">
        <v>8718627228982</v>
      </c>
      <c r="B420" s="28" t="s">
        <v>677</v>
      </c>
      <c r="C420" s="28" t="s">
        <v>678</v>
      </c>
      <c r="D420" s="29" t="n">
        <v>1</v>
      </c>
      <c r="E420" s="30" t="s">
        <v>15</v>
      </c>
      <c r="F420" s="31" t="n">
        <v>43707</v>
      </c>
      <c r="G420" s="32" t="s">
        <v>515</v>
      </c>
      <c r="H420" s="33" t="n">
        <v>1</v>
      </c>
      <c r="I420" s="34" t="n">
        <v>1225</v>
      </c>
      <c r="J420" s="35"/>
      <c r="K420" s="36" t="n">
        <f aca="false">I420*J420</f>
        <v>0</v>
      </c>
    </row>
    <row r="421" customFormat="false" ht="15" hidden="false" customHeight="false" outlineLevel="0" collapsed="false">
      <c r="A421" s="37" t="n">
        <v>5711053020697</v>
      </c>
      <c r="B421" s="38" t="s">
        <v>679</v>
      </c>
      <c r="C421" s="38" t="s">
        <v>680</v>
      </c>
      <c r="D421" s="39" t="n">
        <v>1</v>
      </c>
      <c r="E421" s="38" t="s">
        <v>19</v>
      </c>
      <c r="F421" s="40" t="n">
        <v>44274</v>
      </c>
      <c r="G421" s="41" t="s">
        <v>681</v>
      </c>
      <c r="H421" s="42" t="n">
        <v>6</v>
      </c>
      <c r="I421" s="43" t="n">
        <v>2144</v>
      </c>
      <c r="J421" s="35"/>
      <c r="K421" s="36" t="n">
        <f aca="false">I421*J421</f>
        <v>0</v>
      </c>
    </row>
    <row r="422" customFormat="false" ht="15" hidden="false" customHeight="false" outlineLevel="0" collapsed="false">
      <c r="A422" s="27" t="n">
        <v>886977510021</v>
      </c>
      <c r="B422" s="28" t="s">
        <v>679</v>
      </c>
      <c r="C422" s="28" t="s">
        <v>682</v>
      </c>
      <c r="D422" s="29" t="n">
        <v>2</v>
      </c>
      <c r="E422" s="30" t="s">
        <v>15</v>
      </c>
      <c r="F422" s="31" t="n">
        <v>40450</v>
      </c>
      <c r="G422" s="32" t="s">
        <v>41</v>
      </c>
      <c r="H422" s="33" t="n">
        <v>2</v>
      </c>
      <c r="I422" s="34" t="n">
        <v>1890</v>
      </c>
      <c r="J422" s="35"/>
      <c r="K422" s="36" t="n">
        <f aca="false">I422*J422</f>
        <v>0</v>
      </c>
    </row>
    <row r="423" customFormat="false" ht="15" hidden="false" customHeight="false" outlineLevel="0" collapsed="false">
      <c r="A423" s="27" t="n">
        <v>886974392323</v>
      </c>
      <c r="B423" s="28" t="s">
        <v>679</v>
      </c>
      <c r="C423" s="28" t="s">
        <v>683</v>
      </c>
      <c r="D423" s="29" t="n">
        <v>1</v>
      </c>
      <c r="E423" s="30" t="s">
        <v>15</v>
      </c>
      <c r="F423" s="31" t="n">
        <v>39853</v>
      </c>
      <c r="G423" s="32" t="s">
        <v>41</v>
      </c>
      <c r="H423" s="33" t="n">
        <v>1</v>
      </c>
      <c r="I423" s="34" t="n">
        <v>1360</v>
      </c>
      <c r="J423" s="35"/>
      <c r="K423" s="36" t="n">
        <f aca="false">I423*J423</f>
        <v>0</v>
      </c>
    </row>
    <row r="424" customFormat="false" ht="15" hidden="false" customHeight="false" outlineLevel="0" collapsed="false">
      <c r="A424" s="37" t="n">
        <v>5711053020598</v>
      </c>
      <c r="B424" s="38" t="s">
        <v>679</v>
      </c>
      <c r="C424" s="38" t="s">
        <v>684</v>
      </c>
      <c r="D424" s="39" t="n">
        <v>2</v>
      </c>
      <c r="E424" s="38" t="s">
        <v>19</v>
      </c>
      <c r="F424" s="40" t="n">
        <v>43350</v>
      </c>
      <c r="G424" s="41" t="s">
        <v>681</v>
      </c>
      <c r="H424" s="42" t="n">
        <v>5</v>
      </c>
      <c r="I424" s="43" t="n">
        <v>2432</v>
      </c>
      <c r="J424" s="35"/>
      <c r="K424" s="36" t="n">
        <f aca="false">I424*J424</f>
        <v>0</v>
      </c>
    </row>
    <row r="425" customFormat="false" ht="15" hidden="false" customHeight="false" outlineLevel="0" collapsed="false">
      <c r="A425" s="27" t="n">
        <v>888072572478</v>
      </c>
      <c r="B425" s="28" t="s">
        <v>679</v>
      </c>
      <c r="C425" s="28" t="s">
        <v>685</v>
      </c>
      <c r="D425" s="29" t="n">
        <v>2</v>
      </c>
      <c r="E425" s="30" t="s">
        <v>15</v>
      </c>
      <c r="F425" s="31" t="n">
        <v>45618</v>
      </c>
      <c r="G425" s="32" t="s">
        <v>16</v>
      </c>
      <c r="H425" s="33" t="n">
        <v>1</v>
      </c>
      <c r="I425" s="34" t="n">
        <v>3591</v>
      </c>
      <c r="J425" s="35"/>
      <c r="K425" s="36" t="n">
        <f aca="false">I425*J425</f>
        <v>0</v>
      </c>
    </row>
    <row r="426" customFormat="false" ht="15" hidden="false" customHeight="false" outlineLevel="0" collapsed="false">
      <c r="A426" s="37" t="n">
        <v>9003829977998</v>
      </c>
      <c r="B426" s="38" t="s">
        <v>679</v>
      </c>
      <c r="C426" s="38" t="s">
        <v>686</v>
      </c>
      <c r="D426" s="39" t="n">
        <v>1</v>
      </c>
      <c r="E426" s="38" t="s">
        <v>19</v>
      </c>
      <c r="F426" s="40" t="n">
        <v>44743</v>
      </c>
      <c r="G426" s="41" t="s">
        <v>549</v>
      </c>
      <c r="H426" s="42" t="n">
        <v>1</v>
      </c>
      <c r="I426" s="43" t="n">
        <v>1890</v>
      </c>
      <c r="J426" s="35"/>
      <c r="K426" s="36" t="n">
        <f aca="false">I426*J426</f>
        <v>0</v>
      </c>
    </row>
    <row r="427" customFormat="false" ht="15" hidden="false" customHeight="false" outlineLevel="0" collapsed="false">
      <c r="A427" s="27" t="n">
        <v>5099751950929</v>
      </c>
      <c r="B427" s="28" t="s">
        <v>679</v>
      </c>
      <c r="C427" s="28" t="s">
        <v>687</v>
      </c>
      <c r="D427" s="29" t="n">
        <v>1</v>
      </c>
      <c r="E427" s="30" t="s">
        <v>15</v>
      </c>
      <c r="F427" s="31" t="n">
        <v>38446</v>
      </c>
      <c r="G427" s="32" t="s">
        <v>41</v>
      </c>
      <c r="H427" s="33" t="n">
        <v>1</v>
      </c>
      <c r="I427" s="34" t="n">
        <v>1932</v>
      </c>
      <c r="J427" s="35"/>
      <c r="K427" s="36" t="n">
        <f aca="false">I427*J427</f>
        <v>0</v>
      </c>
    </row>
    <row r="428" customFormat="false" ht="15" hidden="false" customHeight="false" outlineLevel="0" collapsed="false">
      <c r="A428" s="37" t="n">
        <v>81227955434</v>
      </c>
      <c r="B428" s="38" t="s">
        <v>679</v>
      </c>
      <c r="C428" s="38" t="s">
        <v>688</v>
      </c>
      <c r="D428" s="39" t="n">
        <v>2</v>
      </c>
      <c r="E428" s="38" t="s">
        <v>19</v>
      </c>
      <c r="F428" s="40" t="n">
        <v>42149</v>
      </c>
      <c r="G428" s="41" t="s">
        <v>78</v>
      </c>
      <c r="H428" s="42" t="n">
        <v>1</v>
      </c>
      <c r="I428" s="43" t="n">
        <v>5124</v>
      </c>
      <c r="J428" s="35"/>
      <c r="K428" s="36" t="n">
        <f aca="false">I428*J428</f>
        <v>0</v>
      </c>
    </row>
    <row r="429" customFormat="false" ht="15" hidden="false" customHeight="false" outlineLevel="0" collapsed="false">
      <c r="A429" s="27" t="n">
        <v>888751578128</v>
      </c>
      <c r="B429" s="28" t="s">
        <v>689</v>
      </c>
      <c r="C429" s="28" t="s">
        <v>690</v>
      </c>
      <c r="D429" s="29" t="n">
        <v>1</v>
      </c>
      <c r="E429" s="30" t="s">
        <v>15</v>
      </c>
      <c r="F429" s="31" t="n">
        <v>42517</v>
      </c>
      <c r="G429" s="32" t="s">
        <v>78</v>
      </c>
      <c r="H429" s="33" t="n">
        <v>1</v>
      </c>
      <c r="I429" s="34" t="n">
        <v>2244</v>
      </c>
      <c r="J429" s="35"/>
      <c r="K429" s="36" t="n">
        <f aca="false">I429*J429</f>
        <v>0</v>
      </c>
    </row>
    <row r="430" customFormat="false" ht="15" hidden="false" customHeight="false" outlineLevel="0" collapsed="false">
      <c r="A430" s="37" t="n">
        <v>4099964143119</v>
      </c>
      <c r="B430" s="45" t="s">
        <v>691</v>
      </c>
      <c r="C430" s="45" t="s">
        <v>692</v>
      </c>
      <c r="D430" s="39" t="n">
        <v>2</v>
      </c>
      <c r="E430" s="38" t="s">
        <v>19</v>
      </c>
      <c r="F430" s="40" t="n">
        <v>45759</v>
      </c>
      <c r="G430" s="41" t="s">
        <v>319</v>
      </c>
      <c r="H430" s="42" t="n">
        <v>1</v>
      </c>
      <c r="I430" s="43" t="n">
        <v>3654</v>
      </c>
      <c r="J430" s="35"/>
      <c r="K430" s="36" t="n">
        <f aca="false">I430*J430</f>
        <v>0</v>
      </c>
    </row>
    <row r="431" customFormat="false" ht="15" hidden="false" customHeight="false" outlineLevel="0" collapsed="false">
      <c r="A431" s="37" t="n">
        <v>652637363814</v>
      </c>
      <c r="B431" s="38" t="s">
        <v>693</v>
      </c>
      <c r="C431" s="38" t="s">
        <v>694</v>
      </c>
      <c r="D431" s="39" t="n">
        <v>1</v>
      </c>
      <c r="E431" s="38" t="s">
        <v>19</v>
      </c>
      <c r="F431" s="40" t="n">
        <v>42811</v>
      </c>
      <c r="G431" s="41" t="s">
        <v>695</v>
      </c>
      <c r="H431" s="42" t="n">
        <v>1</v>
      </c>
      <c r="I431" s="43" t="n">
        <v>3528</v>
      </c>
      <c r="J431" s="35"/>
      <c r="K431" s="36" t="n">
        <f aca="false">I431*J431</f>
        <v>0</v>
      </c>
    </row>
    <row r="432" customFormat="false" ht="15" hidden="false" customHeight="false" outlineLevel="0" collapsed="false">
      <c r="A432" s="37" t="n">
        <v>652637362916</v>
      </c>
      <c r="B432" s="38" t="s">
        <v>693</v>
      </c>
      <c r="C432" s="38" t="s">
        <v>696</v>
      </c>
      <c r="D432" s="39" t="n">
        <v>1</v>
      </c>
      <c r="E432" s="38" t="s">
        <v>19</v>
      </c>
      <c r="F432" s="40" t="n">
        <v>42685</v>
      </c>
      <c r="G432" s="41" t="s">
        <v>695</v>
      </c>
      <c r="H432" s="42" t="n">
        <v>1</v>
      </c>
      <c r="I432" s="43" t="n">
        <v>3528</v>
      </c>
      <c r="J432" s="35"/>
      <c r="K432" s="36" t="n">
        <f aca="false">I432*J432</f>
        <v>0</v>
      </c>
    </row>
    <row r="433" customFormat="false" ht="15" hidden="false" customHeight="false" outlineLevel="0" collapsed="false">
      <c r="A433" s="27" t="n">
        <v>4632000155426</v>
      </c>
      <c r="B433" s="28" t="s">
        <v>697</v>
      </c>
      <c r="C433" s="28" t="s">
        <v>698</v>
      </c>
      <c r="D433" s="29" t="n">
        <v>1</v>
      </c>
      <c r="E433" s="30" t="s">
        <v>15</v>
      </c>
      <c r="F433" s="31" t="n">
        <v>43908</v>
      </c>
      <c r="G433" s="32" t="s">
        <v>627</v>
      </c>
      <c r="H433" s="33" t="n">
        <v>2</v>
      </c>
      <c r="I433" s="34" t="n">
        <v>728</v>
      </c>
      <c r="J433" s="35"/>
      <c r="K433" s="36" t="n">
        <f aca="false">I433*J433</f>
        <v>0</v>
      </c>
    </row>
    <row r="434" customFormat="false" ht="15" hidden="false" customHeight="false" outlineLevel="0" collapsed="false">
      <c r="A434" s="27" t="n">
        <v>75678600784</v>
      </c>
      <c r="B434" s="47" t="s">
        <v>699</v>
      </c>
      <c r="C434" s="47" t="s">
        <v>700</v>
      </c>
      <c r="D434" s="29" t="n">
        <v>1</v>
      </c>
      <c r="E434" s="30" t="s">
        <v>15</v>
      </c>
      <c r="F434" s="31" t="n">
        <v>45744</v>
      </c>
      <c r="G434" s="32" t="s">
        <v>78</v>
      </c>
      <c r="H434" s="33" t="n">
        <v>2</v>
      </c>
      <c r="I434" s="34" t="n">
        <v>2144</v>
      </c>
      <c r="J434" s="35"/>
      <c r="K434" s="36" t="n">
        <f aca="false">I434*J434</f>
        <v>0</v>
      </c>
    </row>
    <row r="435" customFormat="false" ht="15" hidden="false" customHeight="false" outlineLevel="0" collapsed="false">
      <c r="A435" s="37" t="n">
        <v>75678600951</v>
      </c>
      <c r="B435" s="46" t="s">
        <v>699</v>
      </c>
      <c r="C435" s="46" t="s">
        <v>701</v>
      </c>
      <c r="D435" s="39" t="n">
        <v>2</v>
      </c>
      <c r="E435" s="38" t="s">
        <v>19</v>
      </c>
      <c r="F435" s="40" t="n">
        <v>45744</v>
      </c>
      <c r="G435" s="41" t="s">
        <v>78</v>
      </c>
      <c r="H435" s="42" t="n">
        <v>3</v>
      </c>
      <c r="I435" s="43" t="n">
        <v>7076</v>
      </c>
      <c r="J435" s="35"/>
      <c r="K435" s="36" t="n">
        <f aca="false">I435*J435</f>
        <v>0</v>
      </c>
    </row>
    <row r="436" customFormat="false" ht="15" hidden="false" customHeight="false" outlineLevel="0" collapsed="false">
      <c r="A436" s="37" t="n">
        <v>843563163542</v>
      </c>
      <c r="B436" s="38" t="s">
        <v>702</v>
      </c>
      <c r="C436" s="38" t="s">
        <v>703</v>
      </c>
      <c r="D436" s="39" t="n">
        <v>1</v>
      </c>
      <c r="E436" s="38" t="s">
        <v>19</v>
      </c>
      <c r="F436" s="40" t="n">
        <v>45135</v>
      </c>
      <c r="G436" s="41" t="s">
        <v>704</v>
      </c>
      <c r="H436" s="42" t="n">
        <v>1</v>
      </c>
      <c r="I436" s="43" t="n">
        <v>7381</v>
      </c>
      <c r="J436" s="35"/>
      <c r="K436" s="36" t="n">
        <f aca="false">I436*J436</f>
        <v>0</v>
      </c>
    </row>
    <row r="437" customFormat="false" ht="15" hidden="false" customHeight="false" outlineLevel="0" collapsed="false">
      <c r="A437" s="37" t="n">
        <v>843563163511</v>
      </c>
      <c r="B437" s="38" t="s">
        <v>702</v>
      </c>
      <c r="C437" s="38" t="s">
        <v>705</v>
      </c>
      <c r="D437" s="39" t="n">
        <v>1</v>
      </c>
      <c r="E437" s="38" t="s">
        <v>19</v>
      </c>
      <c r="F437" s="40" t="n">
        <v>45135</v>
      </c>
      <c r="G437" s="41" t="s">
        <v>704</v>
      </c>
      <c r="H437" s="42" t="n">
        <v>1</v>
      </c>
      <c r="I437" s="43" t="n">
        <v>7076</v>
      </c>
      <c r="J437" s="35"/>
      <c r="K437" s="36" t="n">
        <f aca="false">I437*J437</f>
        <v>0</v>
      </c>
    </row>
    <row r="438" customFormat="false" ht="15" hidden="false" customHeight="false" outlineLevel="0" collapsed="false">
      <c r="A438" s="37" t="n">
        <v>794558036016</v>
      </c>
      <c r="B438" s="38" t="s">
        <v>702</v>
      </c>
      <c r="C438" s="38" t="s">
        <v>706</v>
      </c>
      <c r="D438" s="39" t="n">
        <v>2</v>
      </c>
      <c r="E438" s="38" t="s">
        <v>19</v>
      </c>
      <c r="F438" s="40" t="n">
        <v>42636</v>
      </c>
      <c r="G438" s="41" t="s">
        <v>707</v>
      </c>
      <c r="H438" s="42" t="n">
        <v>1</v>
      </c>
      <c r="I438" s="43" t="n">
        <v>7502</v>
      </c>
      <c r="J438" s="35"/>
      <c r="K438" s="36" t="n">
        <f aca="false">I438*J438</f>
        <v>0</v>
      </c>
    </row>
    <row r="439" customFormat="false" ht="15" hidden="false" customHeight="false" outlineLevel="0" collapsed="false">
      <c r="A439" s="27" t="n">
        <v>4620107935218</v>
      </c>
      <c r="B439" s="28" t="s">
        <v>708</v>
      </c>
      <c r="C439" s="28" t="s">
        <v>709</v>
      </c>
      <c r="D439" s="29" t="n">
        <v>1</v>
      </c>
      <c r="E439" s="30" t="s">
        <v>15</v>
      </c>
      <c r="F439" s="31"/>
      <c r="G439" s="32" t="s">
        <v>68</v>
      </c>
      <c r="H439" s="33" t="n">
        <v>1</v>
      </c>
      <c r="I439" s="34" t="n">
        <v>874</v>
      </c>
      <c r="J439" s="35"/>
      <c r="K439" s="36" t="n">
        <f aca="false">I439*J439</f>
        <v>0</v>
      </c>
    </row>
    <row r="440" customFormat="false" ht="15" hidden="false" customHeight="false" outlineLevel="0" collapsed="false">
      <c r="A440" s="27" t="n">
        <v>4620107938264</v>
      </c>
      <c r="B440" s="28" t="s">
        <v>710</v>
      </c>
      <c r="C440" s="28" t="s">
        <v>711</v>
      </c>
      <c r="D440" s="29" t="n">
        <v>1</v>
      </c>
      <c r="E440" s="30" t="s">
        <v>15</v>
      </c>
      <c r="F440" s="31" t="n">
        <v>45051</v>
      </c>
      <c r="G440" s="32" t="s">
        <v>68</v>
      </c>
      <c r="H440" s="33" t="n">
        <v>1</v>
      </c>
      <c r="I440" s="34" t="n">
        <v>980</v>
      </c>
      <c r="J440" s="35"/>
      <c r="K440" s="36" t="n">
        <f aca="false">I440*J440</f>
        <v>0</v>
      </c>
    </row>
    <row r="441" customFormat="false" ht="15" hidden="false" customHeight="false" outlineLevel="0" collapsed="false">
      <c r="A441" s="37" t="n">
        <v>4029759191391</v>
      </c>
      <c r="B441" s="38" t="s">
        <v>712</v>
      </c>
      <c r="C441" s="38" t="s">
        <v>713</v>
      </c>
      <c r="D441" s="39" t="n">
        <v>2</v>
      </c>
      <c r="E441" s="38" t="s">
        <v>19</v>
      </c>
      <c r="F441" s="40" t="n">
        <v>45492</v>
      </c>
      <c r="G441" s="41" t="s">
        <v>90</v>
      </c>
      <c r="H441" s="42" t="n">
        <v>6</v>
      </c>
      <c r="I441" s="43" t="n">
        <v>4092</v>
      </c>
      <c r="J441" s="35"/>
      <c r="K441" s="36" t="n">
        <f aca="false">I441*J441</f>
        <v>0</v>
      </c>
    </row>
    <row r="442" customFormat="false" ht="15" hidden="false" customHeight="false" outlineLevel="0" collapsed="false">
      <c r="A442" s="27" t="n">
        <v>4029759191346</v>
      </c>
      <c r="B442" s="28" t="s">
        <v>712</v>
      </c>
      <c r="C442" s="28" t="s">
        <v>713</v>
      </c>
      <c r="D442" s="29" t="n">
        <v>2</v>
      </c>
      <c r="E442" s="30" t="s">
        <v>518</v>
      </c>
      <c r="F442" s="31" t="n">
        <v>45492</v>
      </c>
      <c r="G442" s="32" t="s">
        <v>90</v>
      </c>
      <c r="H442" s="33" t="n">
        <v>2</v>
      </c>
      <c r="I442" s="34" t="n">
        <v>2961</v>
      </c>
      <c r="J442" s="35"/>
      <c r="K442" s="36" t="n">
        <f aca="false">I442*J442</f>
        <v>0</v>
      </c>
    </row>
    <row r="443" customFormat="false" ht="15" hidden="false" customHeight="false" outlineLevel="0" collapsed="false">
      <c r="A443" s="27" t="n">
        <v>4029759191339</v>
      </c>
      <c r="B443" s="28" t="s">
        <v>712</v>
      </c>
      <c r="C443" s="28" t="s">
        <v>713</v>
      </c>
      <c r="D443" s="29" t="n">
        <v>1</v>
      </c>
      <c r="E443" s="30" t="s">
        <v>15</v>
      </c>
      <c r="F443" s="31" t="n">
        <v>45492</v>
      </c>
      <c r="G443" s="32" t="s">
        <v>90</v>
      </c>
      <c r="H443" s="33" t="n">
        <v>5</v>
      </c>
      <c r="I443" s="34" t="n">
        <v>2405</v>
      </c>
      <c r="J443" s="35"/>
      <c r="K443" s="36" t="n">
        <f aca="false">I443*J443</f>
        <v>0</v>
      </c>
    </row>
    <row r="444" customFormat="false" ht="15" hidden="false" customHeight="false" outlineLevel="0" collapsed="false">
      <c r="A444" s="37" t="n">
        <v>4029759161554</v>
      </c>
      <c r="B444" s="38" t="s">
        <v>712</v>
      </c>
      <c r="C444" s="38" t="s">
        <v>714</v>
      </c>
      <c r="D444" s="39" t="n">
        <v>4</v>
      </c>
      <c r="E444" s="38" t="s">
        <v>347</v>
      </c>
      <c r="F444" s="40" t="n">
        <v>44799</v>
      </c>
      <c r="G444" s="41" t="s">
        <v>87</v>
      </c>
      <c r="H444" s="42" t="n">
        <v>1</v>
      </c>
      <c r="I444" s="43" t="n">
        <v>6222</v>
      </c>
      <c r="J444" s="35"/>
      <c r="K444" s="36" t="n">
        <f aca="false">I444*J444</f>
        <v>0</v>
      </c>
    </row>
    <row r="445" customFormat="false" ht="15" hidden="false" customHeight="false" outlineLevel="0" collapsed="false">
      <c r="A445" s="37" t="n">
        <v>600753635841</v>
      </c>
      <c r="B445" s="38" t="s">
        <v>712</v>
      </c>
      <c r="C445" s="38" t="s">
        <v>715</v>
      </c>
      <c r="D445" s="39" t="n">
        <v>1</v>
      </c>
      <c r="E445" s="38" t="s">
        <v>19</v>
      </c>
      <c r="F445" s="40" t="n">
        <v>42398</v>
      </c>
      <c r="G445" s="41" t="s">
        <v>16</v>
      </c>
      <c r="H445" s="42" t="n">
        <v>6</v>
      </c>
      <c r="I445" s="43" t="n">
        <v>4154</v>
      </c>
      <c r="J445" s="35"/>
      <c r="K445" s="36" t="n">
        <f aca="false">I445*J445</f>
        <v>0</v>
      </c>
    </row>
    <row r="446" customFormat="false" ht="15" hidden="false" customHeight="false" outlineLevel="0" collapsed="false">
      <c r="A446" s="37" t="n">
        <v>4029759169116</v>
      </c>
      <c r="B446" s="38" t="s">
        <v>712</v>
      </c>
      <c r="C446" s="38" t="s">
        <v>716</v>
      </c>
      <c r="D446" s="39" t="n">
        <v>2</v>
      </c>
      <c r="E446" s="38" t="s">
        <v>19</v>
      </c>
      <c r="F446" s="40" t="n">
        <v>41897</v>
      </c>
      <c r="G446" s="41" t="s">
        <v>90</v>
      </c>
      <c r="H446" s="42" t="n">
        <v>3</v>
      </c>
      <c r="I446" s="43" t="n">
        <v>4712</v>
      </c>
      <c r="J446" s="35"/>
      <c r="K446" s="36" t="n">
        <f aca="false">I446*J446</f>
        <v>0</v>
      </c>
    </row>
    <row r="447" customFormat="false" ht="15" hidden="false" customHeight="false" outlineLevel="0" collapsed="false">
      <c r="A447" s="27" t="n">
        <v>724383401925</v>
      </c>
      <c r="B447" s="28" t="s">
        <v>712</v>
      </c>
      <c r="C447" s="28" t="s">
        <v>717</v>
      </c>
      <c r="D447" s="29" t="n">
        <v>1</v>
      </c>
      <c r="E447" s="30" t="s">
        <v>15</v>
      </c>
      <c r="F447" s="31" t="n">
        <v>34886</v>
      </c>
      <c r="G447" s="32" t="s">
        <v>78</v>
      </c>
      <c r="H447" s="33" t="n">
        <v>2</v>
      </c>
      <c r="I447" s="34" t="n">
        <v>1932</v>
      </c>
      <c r="J447" s="35"/>
      <c r="K447" s="36" t="n">
        <f aca="false">I447*J447</f>
        <v>0</v>
      </c>
    </row>
    <row r="448" customFormat="false" ht="15" hidden="false" customHeight="false" outlineLevel="0" collapsed="false">
      <c r="A448" s="27" t="n">
        <v>4650075218433</v>
      </c>
      <c r="B448" s="28" t="s">
        <v>712</v>
      </c>
      <c r="C448" s="28" t="s">
        <v>718</v>
      </c>
      <c r="D448" s="29" t="n">
        <v>1</v>
      </c>
      <c r="E448" s="30" t="s">
        <v>15</v>
      </c>
      <c r="F448" s="31" t="n">
        <v>42832</v>
      </c>
      <c r="G448" s="32" t="s">
        <v>68</v>
      </c>
      <c r="H448" s="33" t="n">
        <v>6</v>
      </c>
      <c r="I448" s="34" t="n">
        <v>800</v>
      </c>
      <c r="J448" s="35"/>
      <c r="K448" s="36" t="n">
        <f aca="false">I448*J448</f>
        <v>0</v>
      </c>
    </row>
    <row r="449" customFormat="false" ht="15" hidden="false" customHeight="false" outlineLevel="0" collapsed="false">
      <c r="A449" s="37" t="n">
        <v>600753635827</v>
      </c>
      <c r="B449" s="38" t="s">
        <v>712</v>
      </c>
      <c r="C449" s="38" t="s">
        <v>719</v>
      </c>
      <c r="D449" s="39" t="n">
        <v>1</v>
      </c>
      <c r="E449" s="38" t="s">
        <v>19</v>
      </c>
      <c r="F449" s="40" t="n">
        <v>42397</v>
      </c>
      <c r="G449" s="41" t="s">
        <v>16</v>
      </c>
      <c r="H449" s="42" t="n">
        <v>6</v>
      </c>
      <c r="I449" s="43" t="n">
        <v>4154</v>
      </c>
      <c r="J449" s="35"/>
      <c r="K449" s="36" t="n">
        <f aca="false">I449*J449</f>
        <v>0</v>
      </c>
    </row>
    <row r="450" customFormat="false" ht="15" hidden="false" customHeight="false" outlineLevel="0" collapsed="false">
      <c r="A450" s="27" t="n">
        <v>600753627358</v>
      </c>
      <c r="B450" s="28" t="s">
        <v>712</v>
      </c>
      <c r="C450" s="28" t="s">
        <v>719</v>
      </c>
      <c r="D450" s="29" t="n">
        <v>1</v>
      </c>
      <c r="E450" s="30" t="s">
        <v>15</v>
      </c>
      <c r="F450" s="31" t="n">
        <v>42314</v>
      </c>
      <c r="G450" s="32" t="s">
        <v>16</v>
      </c>
      <c r="H450" s="33" t="n">
        <v>2</v>
      </c>
      <c r="I450" s="34" t="n">
        <v>1716</v>
      </c>
      <c r="J450" s="35"/>
      <c r="K450" s="36" t="n">
        <f aca="false">I450*J450</f>
        <v>0</v>
      </c>
    </row>
    <row r="451" customFormat="false" ht="15" hidden="false" customHeight="false" outlineLevel="0" collapsed="false">
      <c r="A451" s="27" t="n">
        <v>602537712199</v>
      </c>
      <c r="B451" s="28" t="s">
        <v>712</v>
      </c>
      <c r="C451" s="28" t="s">
        <v>720</v>
      </c>
      <c r="D451" s="29" t="n">
        <v>1</v>
      </c>
      <c r="E451" s="30" t="s">
        <v>15</v>
      </c>
      <c r="F451" s="31" t="n">
        <v>41778</v>
      </c>
      <c r="G451" s="32" t="s">
        <v>16</v>
      </c>
      <c r="H451" s="33" t="n">
        <v>3</v>
      </c>
      <c r="I451" s="34" t="n">
        <v>1716</v>
      </c>
      <c r="J451" s="35"/>
      <c r="K451" s="36" t="n">
        <f aca="false">I451*J451</f>
        <v>0</v>
      </c>
    </row>
    <row r="452" customFormat="false" ht="15" hidden="false" customHeight="false" outlineLevel="0" collapsed="false">
      <c r="A452" s="37" t="n">
        <v>4029759085782</v>
      </c>
      <c r="B452" s="38" t="s">
        <v>712</v>
      </c>
      <c r="C452" s="38" t="s">
        <v>721</v>
      </c>
      <c r="D452" s="39" t="n">
        <v>2</v>
      </c>
      <c r="E452" s="38" t="s">
        <v>19</v>
      </c>
      <c r="F452" s="40" t="n">
        <v>41390</v>
      </c>
      <c r="G452" s="41" t="s">
        <v>90</v>
      </c>
      <c r="H452" s="42" t="n">
        <v>3</v>
      </c>
      <c r="I452" s="43" t="n">
        <v>3528</v>
      </c>
      <c r="J452" s="35"/>
      <c r="K452" s="36" t="n">
        <f aca="false">I452*J452</f>
        <v>0</v>
      </c>
    </row>
    <row r="453" customFormat="false" ht="15" hidden="false" customHeight="false" outlineLevel="0" collapsed="false">
      <c r="A453" s="27" t="n">
        <v>4650062362019</v>
      </c>
      <c r="B453" s="28" t="s">
        <v>712</v>
      </c>
      <c r="C453" s="28" t="s">
        <v>722</v>
      </c>
      <c r="D453" s="29" t="n">
        <v>1</v>
      </c>
      <c r="E453" s="30" t="s">
        <v>15</v>
      </c>
      <c r="F453" s="31"/>
      <c r="G453" s="32" t="s">
        <v>68</v>
      </c>
      <c r="H453" s="33" t="n">
        <v>4</v>
      </c>
      <c r="I453" s="34" t="n">
        <v>800</v>
      </c>
      <c r="J453" s="35"/>
      <c r="K453" s="36" t="n">
        <f aca="false">I453*J453</f>
        <v>0</v>
      </c>
    </row>
    <row r="454" customFormat="false" ht="15" hidden="false" customHeight="false" outlineLevel="0" collapsed="false">
      <c r="A454" s="37" t="n">
        <v>4029759169062</v>
      </c>
      <c r="B454" s="38" t="s">
        <v>712</v>
      </c>
      <c r="C454" s="38" t="s">
        <v>723</v>
      </c>
      <c r="D454" s="39" t="n">
        <v>3</v>
      </c>
      <c r="E454" s="38" t="s">
        <v>19</v>
      </c>
      <c r="F454" s="40" t="n">
        <v>42060</v>
      </c>
      <c r="G454" s="41" t="s">
        <v>90</v>
      </c>
      <c r="H454" s="42" t="n">
        <v>2</v>
      </c>
      <c r="I454" s="43" t="n">
        <v>5612</v>
      </c>
      <c r="J454" s="35"/>
      <c r="K454" s="36" t="n">
        <f aca="false">I454*J454</f>
        <v>0</v>
      </c>
    </row>
    <row r="455" customFormat="false" ht="15" hidden="false" customHeight="false" outlineLevel="0" collapsed="false">
      <c r="A455" s="27" t="n">
        <v>743213380223</v>
      </c>
      <c r="B455" s="28" t="s">
        <v>712</v>
      </c>
      <c r="C455" s="28" t="s">
        <v>724</v>
      </c>
      <c r="D455" s="29" t="n">
        <v>1</v>
      </c>
      <c r="E455" s="30" t="s">
        <v>15</v>
      </c>
      <c r="F455" s="31" t="n">
        <v>35086</v>
      </c>
      <c r="G455" s="32" t="s">
        <v>41</v>
      </c>
      <c r="H455" s="33" t="n">
        <v>1</v>
      </c>
      <c r="I455" s="34" t="n">
        <v>1932</v>
      </c>
      <c r="J455" s="35"/>
      <c r="K455" s="36" t="n">
        <f aca="false">I455*J455</f>
        <v>0</v>
      </c>
    </row>
    <row r="456" customFormat="false" ht="15" hidden="false" customHeight="false" outlineLevel="0" collapsed="false">
      <c r="A456" s="37" t="n">
        <v>4029759169086</v>
      </c>
      <c r="B456" s="38" t="s">
        <v>712</v>
      </c>
      <c r="C456" s="38" t="s">
        <v>725</v>
      </c>
      <c r="D456" s="39" t="n">
        <v>3</v>
      </c>
      <c r="E456" s="38" t="s">
        <v>19</v>
      </c>
      <c r="F456" s="40" t="n">
        <v>41939</v>
      </c>
      <c r="G456" s="41" t="s">
        <v>90</v>
      </c>
      <c r="H456" s="42" t="n">
        <v>2</v>
      </c>
      <c r="I456" s="43" t="n">
        <v>5612</v>
      </c>
      <c r="J456" s="35"/>
      <c r="K456" s="36" t="n">
        <f aca="false">I456*J456</f>
        <v>0</v>
      </c>
    </row>
    <row r="457" customFormat="false" ht="15" hidden="false" customHeight="false" outlineLevel="0" collapsed="false">
      <c r="A457" s="27" t="n">
        <v>731451143823</v>
      </c>
      <c r="B457" s="28" t="s">
        <v>712</v>
      </c>
      <c r="C457" s="28" t="s">
        <v>726</v>
      </c>
      <c r="D457" s="29" t="n">
        <v>1</v>
      </c>
      <c r="E457" s="30" t="s">
        <v>15</v>
      </c>
      <c r="F457" s="31" t="n">
        <v>33666</v>
      </c>
      <c r="G457" s="32" t="s">
        <v>16</v>
      </c>
      <c r="H457" s="33" t="n">
        <v>2</v>
      </c>
      <c r="I457" s="34" t="n">
        <v>1567.5</v>
      </c>
      <c r="J457" s="35"/>
      <c r="K457" s="36" t="n">
        <f aca="false">I457*J457</f>
        <v>0</v>
      </c>
    </row>
    <row r="458" customFormat="false" ht="15" hidden="false" customHeight="false" outlineLevel="0" collapsed="false">
      <c r="A458" s="37" t="n">
        <v>825646183470</v>
      </c>
      <c r="B458" s="38" t="s">
        <v>712</v>
      </c>
      <c r="C458" s="38" t="s">
        <v>727</v>
      </c>
      <c r="D458" s="39" t="n">
        <v>1</v>
      </c>
      <c r="E458" s="38" t="s">
        <v>19</v>
      </c>
      <c r="F458" s="40" t="n">
        <v>42846</v>
      </c>
      <c r="G458" s="41" t="s">
        <v>78</v>
      </c>
      <c r="H458" s="42" t="n">
        <v>5</v>
      </c>
      <c r="I458" s="43" t="n">
        <v>3720</v>
      </c>
      <c r="J458" s="35"/>
      <c r="K458" s="36" t="n">
        <f aca="false">I458*J458</f>
        <v>0</v>
      </c>
    </row>
    <row r="459" customFormat="false" ht="15" hidden="false" customHeight="false" outlineLevel="0" collapsed="false">
      <c r="A459" s="27" t="n">
        <v>4620107934846</v>
      </c>
      <c r="B459" s="28" t="s">
        <v>712</v>
      </c>
      <c r="C459" s="28" t="s">
        <v>728</v>
      </c>
      <c r="D459" s="29" t="n">
        <v>1</v>
      </c>
      <c r="E459" s="30" t="s">
        <v>15</v>
      </c>
      <c r="F459" s="31"/>
      <c r="G459" s="32" t="s">
        <v>68</v>
      </c>
      <c r="H459" s="33" t="n">
        <v>2</v>
      </c>
      <c r="I459" s="34" t="n">
        <v>950</v>
      </c>
      <c r="J459" s="35"/>
      <c r="K459" s="36" t="n">
        <f aca="false">I459*J459</f>
        <v>0</v>
      </c>
    </row>
    <row r="460" customFormat="false" ht="15" hidden="false" customHeight="false" outlineLevel="0" collapsed="false">
      <c r="A460" s="37" t="n">
        <v>4029759171300</v>
      </c>
      <c r="B460" s="38" t="s">
        <v>712</v>
      </c>
      <c r="C460" s="38" t="s">
        <v>729</v>
      </c>
      <c r="D460" s="39" t="n">
        <v>2</v>
      </c>
      <c r="E460" s="38" t="s">
        <v>19</v>
      </c>
      <c r="F460" s="40" t="n">
        <v>44526</v>
      </c>
      <c r="G460" s="41" t="s">
        <v>87</v>
      </c>
      <c r="H460" s="42" t="n">
        <v>2</v>
      </c>
      <c r="I460" s="43" t="n">
        <v>4216</v>
      </c>
      <c r="J460" s="35"/>
      <c r="K460" s="36" t="n">
        <f aca="false">I460*J460</f>
        <v>0</v>
      </c>
    </row>
    <row r="461" customFormat="false" ht="15" hidden="false" customHeight="false" outlineLevel="0" collapsed="false">
      <c r="A461" s="27" t="n">
        <v>4029759157151</v>
      </c>
      <c r="B461" s="28" t="s">
        <v>712</v>
      </c>
      <c r="C461" s="28" t="s">
        <v>730</v>
      </c>
      <c r="D461" s="29" t="n">
        <v>1</v>
      </c>
      <c r="E461" s="30" t="s">
        <v>15</v>
      </c>
      <c r="F461" s="31" t="n">
        <v>44526</v>
      </c>
      <c r="G461" s="32" t="s">
        <v>87</v>
      </c>
      <c r="H461" s="33" t="n">
        <v>1</v>
      </c>
      <c r="I461" s="34" t="n">
        <v>2405</v>
      </c>
      <c r="J461" s="35"/>
      <c r="K461" s="36" t="n">
        <f aca="false">I461*J461</f>
        <v>0</v>
      </c>
    </row>
    <row r="462" customFormat="false" ht="15" hidden="false" customHeight="false" outlineLevel="0" collapsed="false">
      <c r="A462" s="27" t="n">
        <v>602557567014</v>
      </c>
      <c r="B462" s="28" t="s">
        <v>731</v>
      </c>
      <c r="C462" s="28" t="s">
        <v>732</v>
      </c>
      <c r="D462" s="29" t="n">
        <v>1</v>
      </c>
      <c r="E462" s="30" t="s">
        <v>15</v>
      </c>
      <c r="F462" s="31" t="n">
        <v>42951</v>
      </c>
      <c r="G462" s="32" t="s">
        <v>16</v>
      </c>
      <c r="H462" s="33" t="n">
        <v>3</v>
      </c>
      <c r="I462" s="34" t="n">
        <v>1716</v>
      </c>
      <c r="J462" s="35"/>
      <c r="K462" s="36" t="n">
        <f aca="false">I462*J462</f>
        <v>0</v>
      </c>
    </row>
    <row r="463" customFormat="false" ht="15" hidden="false" customHeight="false" outlineLevel="0" collapsed="false">
      <c r="A463" s="37" t="n">
        <v>602557560923</v>
      </c>
      <c r="B463" s="38" t="s">
        <v>731</v>
      </c>
      <c r="C463" s="38" t="s">
        <v>733</v>
      </c>
      <c r="D463" s="39" t="n">
        <v>2</v>
      </c>
      <c r="E463" s="38" t="s">
        <v>19</v>
      </c>
      <c r="F463" s="40" t="n">
        <v>42802</v>
      </c>
      <c r="G463" s="41" t="s">
        <v>16</v>
      </c>
      <c r="H463" s="42" t="n">
        <v>5</v>
      </c>
      <c r="I463" s="43" t="n">
        <v>5368</v>
      </c>
      <c r="J463" s="35"/>
      <c r="K463" s="36" t="n">
        <f aca="false">I463*J463</f>
        <v>0</v>
      </c>
    </row>
    <row r="464" customFormat="false" ht="15" hidden="false" customHeight="false" outlineLevel="0" collapsed="false">
      <c r="A464" s="37" t="n">
        <v>602567313823</v>
      </c>
      <c r="B464" s="38" t="s">
        <v>731</v>
      </c>
      <c r="C464" s="38" t="s">
        <v>734</v>
      </c>
      <c r="D464" s="39" t="n">
        <v>2</v>
      </c>
      <c r="E464" s="38" t="s">
        <v>19</v>
      </c>
      <c r="F464" s="40" t="n">
        <v>44717</v>
      </c>
      <c r="G464" s="41" t="s">
        <v>16</v>
      </c>
      <c r="H464" s="42" t="n">
        <v>2</v>
      </c>
      <c r="I464" s="43" t="n">
        <v>5368</v>
      </c>
      <c r="J464" s="35"/>
      <c r="K464" s="36" t="n">
        <f aca="false">I464*J464</f>
        <v>0</v>
      </c>
    </row>
    <row r="465" customFormat="false" ht="15" hidden="false" customHeight="false" outlineLevel="0" collapsed="false">
      <c r="A465" s="37" t="n">
        <v>602567910367</v>
      </c>
      <c r="B465" s="38" t="s">
        <v>731</v>
      </c>
      <c r="C465" s="38" t="s">
        <v>735</v>
      </c>
      <c r="D465" s="39" t="n">
        <v>3</v>
      </c>
      <c r="E465" s="38" t="s">
        <v>19</v>
      </c>
      <c r="F465" s="40" t="n">
        <v>43434</v>
      </c>
      <c r="G465" s="41" t="s">
        <v>16</v>
      </c>
      <c r="H465" s="42" t="n">
        <v>3</v>
      </c>
      <c r="I465" s="43" t="n">
        <v>6039</v>
      </c>
      <c r="J465" s="35"/>
      <c r="K465" s="36" t="n">
        <f aca="false">I465*J465</f>
        <v>0</v>
      </c>
    </row>
    <row r="466" customFormat="false" ht="15" hidden="false" customHeight="false" outlineLevel="0" collapsed="false">
      <c r="A466" s="37" t="n">
        <v>93624945901</v>
      </c>
      <c r="B466" s="38" t="s">
        <v>736</v>
      </c>
      <c r="C466" s="38" t="s">
        <v>737</v>
      </c>
      <c r="D466" s="39" t="n">
        <v>1</v>
      </c>
      <c r="E466" s="38" t="s">
        <v>19</v>
      </c>
      <c r="F466" s="40" t="n">
        <v>41295</v>
      </c>
      <c r="G466" s="41" t="s">
        <v>78</v>
      </c>
      <c r="H466" s="42" t="n">
        <v>1</v>
      </c>
      <c r="I466" s="43" t="n">
        <v>3465</v>
      </c>
      <c r="J466" s="35"/>
      <c r="K466" s="36" t="n">
        <f aca="false">I466*J466</f>
        <v>0</v>
      </c>
    </row>
    <row r="467" customFormat="false" ht="15" hidden="false" customHeight="false" outlineLevel="0" collapsed="false">
      <c r="A467" s="37" t="n">
        <v>602438590148</v>
      </c>
      <c r="B467" s="38" t="s">
        <v>738</v>
      </c>
      <c r="C467" s="38" t="s">
        <v>739</v>
      </c>
      <c r="D467" s="39" t="n">
        <v>2</v>
      </c>
      <c r="E467" s="38" t="s">
        <v>19</v>
      </c>
      <c r="F467" s="40" t="n">
        <v>44498</v>
      </c>
      <c r="G467" s="41" t="s">
        <v>16</v>
      </c>
      <c r="H467" s="42" t="n">
        <v>3</v>
      </c>
      <c r="I467" s="43" t="n">
        <v>5551</v>
      </c>
      <c r="J467" s="35"/>
      <c r="K467" s="36" t="n">
        <f aca="false">I467*J467</f>
        <v>0</v>
      </c>
    </row>
    <row r="468" customFormat="false" ht="15" hidden="false" customHeight="false" outlineLevel="0" collapsed="false">
      <c r="A468" s="37" t="n">
        <v>602527934242</v>
      </c>
      <c r="B468" s="38" t="s">
        <v>738</v>
      </c>
      <c r="C468" s="38" t="s">
        <v>740</v>
      </c>
      <c r="D468" s="39" t="n">
        <v>2</v>
      </c>
      <c r="E468" s="38" t="s">
        <v>19</v>
      </c>
      <c r="F468" s="40" t="n">
        <v>40938</v>
      </c>
      <c r="G468" s="41" t="s">
        <v>16</v>
      </c>
      <c r="H468" s="42" t="n">
        <v>6</v>
      </c>
      <c r="I468" s="43" t="n">
        <v>5673</v>
      </c>
      <c r="J468" s="35"/>
      <c r="K468" s="36" t="n">
        <f aca="false">I468*J468</f>
        <v>0</v>
      </c>
    </row>
    <row r="469" customFormat="false" ht="15" hidden="false" customHeight="false" outlineLevel="0" collapsed="false">
      <c r="A469" s="27" t="n">
        <v>602527870915</v>
      </c>
      <c r="B469" s="28" t="s">
        <v>738</v>
      </c>
      <c r="C469" s="28" t="s">
        <v>740</v>
      </c>
      <c r="D469" s="29" t="n">
        <v>1</v>
      </c>
      <c r="E469" s="30" t="s">
        <v>15</v>
      </c>
      <c r="F469" s="31" t="n">
        <v>40938</v>
      </c>
      <c r="G469" s="32" t="s">
        <v>16</v>
      </c>
      <c r="H469" s="33" t="n">
        <v>6</v>
      </c>
      <c r="I469" s="34" t="n">
        <v>1787.5</v>
      </c>
      <c r="J469" s="35"/>
      <c r="K469" s="36" t="n">
        <f aca="false">I469*J469</f>
        <v>0</v>
      </c>
    </row>
    <row r="470" customFormat="false" ht="15" hidden="false" customHeight="false" outlineLevel="0" collapsed="false">
      <c r="A470" s="27" t="n">
        <v>602537173976</v>
      </c>
      <c r="B470" s="28" t="s">
        <v>738</v>
      </c>
      <c r="C470" s="28" t="s">
        <v>741</v>
      </c>
      <c r="D470" s="29" t="n">
        <v>2</v>
      </c>
      <c r="E470" s="30" t="s">
        <v>15</v>
      </c>
      <c r="F470" s="31" t="n">
        <v>41225</v>
      </c>
      <c r="G470" s="32" t="s">
        <v>16</v>
      </c>
      <c r="H470" s="33" t="n">
        <v>5</v>
      </c>
      <c r="I470" s="34" t="n">
        <v>1567.5</v>
      </c>
      <c r="J470" s="35"/>
      <c r="K470" s="36" t="n">
        <f aca="false">I470*J470</f>
        <v>0</v>
      </c>
    </row>
    <row r="471" customFormat="false" ht="15" hidden="false" customHeight="false" outlineLevel="0" collapsed="false">
      <c r="A471" s="37" t="n">
        <v>602537181223</v>
      </c>
      <c r="B471" s="38" t="s">
        <v>738</v>
      </c>
      <c r="C471" s="38" t="s">
        <v>742</v>
      </c>
      <c r="D471" s="39" t="n">
        <v>1</v>
      </c>
      <c r="E471" s="38" t="s">
        <v>19</v>
      </c>
      <c r="F471" s="40" t="n">
        <v>41132</v>
      </c>
      <c r="G471" s="41" t="s">
        <v>16</v>
      </c>
      <c r="H471" s="42" t="n">
        <v>5</v>
      </c>
      <c r="I471" s="43" t="n">
        <v>5368</v>
      </c>
      <c r="J471" s="35"/>
      <c r="K471" s="36" t="n">
        <f aca="false">I471*J471</f>
        <v>0</v>
      </c>
    </row>
    <row r="472" customFormat="false" ht="15" hidden="false" customHeight="false" outlineLevel="0" collapsed="false">
      <c r="A472" s="37" t="n">
        <v>602557589962</v>
      </c>
      <c r="B472" s="38" t="s">
        <v>738</v>
      </c>
      <c r="C472" s="38" t="s">
        <v>743</v>
      </c>
      <c r="D472" s="39" t="n">
        <v>2</v>
      </c>
      <c r="E472" s="38" t="s">
        <v>19</v>
      </c>
      <c r="F472" s="40" t="n">
        <v>42865</v>
      </c>
      <c r="G472" s="41" t="s">
        <v>16</v>
      </c>
      <c r="H472" s="42" t="n">
        <v>6</v>
      </c>
      <c r="I472" s="43" t="n">
        <v>6039</v>
      </c>
      <c r="J472" s="35"/>
      <c r="K472" s="36" t="n">
        <f aca="false">I472*J472</f>
        <v>0</v>
      </c>
    </row>
    <row r="473" customFormat="false" ht="15" hidden="false" customHeight="false" outlineLevel="0" collapsed="false">
      <c r="A473" s="27" t="n">
        <v>602557589924</v>
      </c>
      <c r="B473" s="28" t="s">
        <v>738</v>
      </c>
      <c r="C473" s="28" t="s">
        <v>743</v>
      </c>
      <c r="D473" s="29" t="n">
        <v>1</v>
      </c>
      <c r="E473" s="30" t="s">
        <v>15</v>
      </c>
      <c r="F473" s="31" t="n">
        <v>42937</v>
      </c>
      <c r="G473" s="32" t="s">
        <v>16</v>
      </c>
      <c r="H473" s="33" t="n">
        <v>3</v>
      </c>
      <c r="I473" s="34" t="n">
        <v>1716</v>
      </c>
      <c r="J473" s="35"/>
      <c r="K473" s="36" t="n">
        <f aca="false">I473*J473</f>
        <v>0</v>
      </c>
    </row>
    <row r="474" customFormat="false" ht="15" hidden="false" customHeight="false" outlineLevel="0" collapsed="false">
      <c r="A474" s="27" t="n">
        <v>602508409370</v>
      </c>
      <c r="B474" s="28" t="s">
        <v>738</v>
      </c>
      <c r="C474" s="28" t="s">
        <v>744</v>
      </c>
      <c r="D474" s="29" t="n">
        <v>1</v>
      </c>
      <c r="E474" s="30" t="s">
        <v>15</v>
      </c>
      <c r="F474" s="31" t="n">
        <v>43812</v>
      </c>
      <c r="G474" s="32" t="s">
        <v>16</v>
      </c>
      <c r="H474" s="33" t="n">
        <v>3</v>
      </c>
      <c r="I474" s="34" t="n">
        <v>1716</v>
      </c>
      <c r="J474" s="35"/>
      <c r="K474" s="36" t="n">
        <f aca="false">I474*J474</f>
        <v>0</v>
      </c>
    </row>
    <row r="475" customFormat="false" ht="15" hidden="false" customHeight="false" outlineLevel="0" collapsed="false">
      <c r="A475" s="37" t="n">
        <v>602508409400</v>
      </c>
      <c r="B475" s="38" t="s">
        <v>738</v>
      </c>
      <c r="C475" s="38" t="s">
        <v>745</v>
      </c>
      <c r="D475" s="39" t="n">
        <v>2</v>
      </c>
      <c r="E475" s="38" t="s">
        <v>19</v>
      </c>
      <c r="F475" s="40" t="n">
        <v>43812</v>
      </c>
      <c r="G475" s="41" t="s">
        <v>16</v>
      </c>
      <c r="H475" s="42" t="n">
        <v>6</v>
      </c>
      <c r="I475" s="43" t="n">
        <v>5551</v>
      </c>
      <c r="J475" s="35"/>
      <c r="K475" s="36" t="n">
        <f aca="false">I475*J475</f>
        <v>0</v>
      </c>
    </row>
    <row r="476" customFormat="false" ht="15" hidden="false" customHeight="false" outlineLevel="0" collapsed="false">
      <c r="A476" s="37" t="n">
        <v>602537874484</v>
      </c>
      <c r="B476" s="38" t="s">
        <v>738</v>
      </c>
      <c r="C476" s="38" t="s">
        <v>746</v>
      </c>
      <c r="D476" s="39" t="n">
        <v>2</v>
      </c>
      <c r="E476" s="38" t="s">
        <v>19</v>
      </c>
      <c r="F476" s="40" t="n">
        <v>41979</v>
      </c>
      <c r="G476" s="41" t="s">
        <v>16</v>
      </c>
      <c r="H476" s="42" t="n">
        <v>6</v>
      </c>
      <c r="I476" s="43" t="n">
        <v>5673</v>
      </c>
      <c r="J476" s="35"/>
      <c r="K476" s="36" t="n">
        <f aca="false">I476*J476</f>
        <v>0</v>
      </c>
    </row>
    <row r="477" customFormat="false" ht="15" hidden="false" customHeight="false" outlineLevel="0" collapsed="false">
      <c r="A477" s="27" t="n">
        <v>602537865413</v>
      </c>
      <c r="B477" s="28" t="s">
        <v>738</v>
      </c>
      <c r="C477" s="28" t="s">
        <v>746</v>
      </c>
      <c r="D477" s="29" t="n">
        <v>1</v>
      </c>
      <c r="E477" s="30" t="s">
        <v>15</v>
      </c>
      <c r="F477" s="31" t="n">
        <v>41803</v>
      </c>
      <c r="G477" s="32" t="s">
        <v>16</v>
      </c>
      <c r="H477" s="33" t="n">
        <v>3</v>
      </c>
      <c r="I477" s="34" t="n">
        <v>1716</v>
      </c>
      <c r="J477" s="35"/>
      <c r="K477" s="36" t="n">
        <f aca="false">I477*J477</f>
        <v>0</v>
      </c>
    </row>
    <row r="478" customFormat="false" ht="15" hidden="false" customHeight="false" outlineLevel="0" collapsed="false">
      <c r="A478" s="37" t="n">
        <v>810137300504</v>
      </c>
      <c r="B478" s="38" t="s">
        <v>747</v>
      </c>
      <c r="C478" s="38" t="s">
        <v>748</v>
      </c>
      <c r="D478" s="39" t="n">
        <v>1</v>
      </c>
      <c r="E478" s="38" t="s">
        <v>19</v>
      </c>
      <c r="F478" s="40" t="n">
        <v>45604</v>
      </c>
      <c r="G478" s="41" t="s">
        <v>113</v>
      </c>
      <c r="H478" s="42" t="n">
        <v>2</v>
      </c>
      <c r="I478" s="43" t="n">
        <v>3844</v>
      </c>
      <c r="J478" s="35"/>
      <c r="K478" s="36" t="n">
        <f aca="false">I478*J478</f>
        <v>0</v>
      </c>
    </row>
    <row r="479" customFormat="false" ht="15" hidden="false" customHeight="false" outlineLevel="0" collapsed="false">
      <c r="A479" s="37" t="n">
        <v>782388126519</v>
      </c>
      <c r="B479" s="38" t="s">
        <v>749</v>
      </c>
      <c r="C479" s="38" t="s">
        <v>750</v>
      </c>
      <c r="D479" s="39" t="n">
        <v>2</v>
      </c>
      <c r="E479" s="38" t="s">
        <v>19</v>
      </c>
      <c r="F479" s="40" t="n">
        <v>44694</v>
      </c>
      <c r="G479" s="41" t="s">
        <v>751</v>
      </c>
      <c r="H479" s="42" t="n">
        <v>1</v>
      </c>
      <c r="I479" s="43" t="n">
        <v>5246</v>
      </c>
      <c r="J479" s="35"/>
      <c r="K479" s="36" t="n">
        <f aca="false">I479*J479</f>
        <v>0</v>
      </c>
    </row>
    <row r="480" customFormat="false" ht="15" hidden="false" customHeight="false" outlineLevel="0" collapsed="false">
      <c r="A480" s="37" t="n">
        <v>782388126618</v>
      </c>
      <c r="B480" s="38" t="s">
        <v>749</v>
      </c>
      <c r="C480" s="38" t="s">
        <v>752</v>
      </c>
      <c r="D480" s="39" t="n">
        <v>2</v>
      </c>
      <c r="E480" s="38" t="s">
        <v>19</v>
      </c>
      <c r="F480" s="40" t="n">
        <v>44694</v>
      </c>
      <c r="G480" s="41" t="s">
        <v>751</v>
      </c>
      <c r="H480" s="42" t="n">
        <v>2</v>
      </c>
      <c r="I480" s="43" t="n">
        <v>5246</v>
      </c>
      <c r="J480" s="35"/>
      <c r="K480" s="36" t="n">
        <f aca="false">I480*J480</f>
        <v>0</v>
      </c>
    </row>
    <row r="481" customFormat="false" ht="15" hidden="false" customHeight="false" outlineLevel="0" collapsed="false">
      <c r="A481" s="37" t="n">
        <v>782388127110</v>
      </c>
      <c r="B481" s="38" t="s">
        <v>749</v>
      </c>
      <c r="C481" s="38" t="s">
        <v>753</v>
      </c>
      <c r="D481" s="39" t="n">
        <v>2</v>
      </c>
      <c r="E481" s="38" t="s">
        <v>19</v>
      </c>
      <c r="F481" s="40" t="n">
        <v>44687</v>
      </c>
      <c r="G481" s="41" t="s">
        <v>754</v>
      </c>
      <c r="H481" s="42" t="n">
        <v>1</v>
      </c>
      <c r="I481" s="43" t="n">
        <v>5124</v>
      </c>
      <c r="J481" s="35"/>
      <c r="K481" s="36" t="n">
        <f aca="false">I481*J481</f>
        <v>0</v>
      </c>
    </row>
    <row r="482" customFormat="false" ht="15" hidden="false" customHeight="false" outlineLevel="0" collapsed="false">
      <c r="A482" s="37" t="n">
        <v>782388126816</v>
      </c>
      <c r="B482" s="38" t="s">
        <v>749</v>
      </c>
      <c r="C482" s="38" t="s">
        <v>755</v>
      </c>
      <c r="D482" s="39" t="n">
        <v>2</v>
      </c>
      <c r="E482" s="38" t="s">
        <v>19</v>
      </c>
      <c r="F482" s="40" t="n">
        <v>44694</v>
      </c>
      <c r="G482" s="41" t="s">
        <v>754</v>
      </c>
      <c r="H482" s="42" t="n">
        <v>1</v>
      </c>
      <c r="I482" s="43" t="n">
        <v>5124</v>
      </c>
      <c r="J482" s="35"/>
      <c r="K482" s="36" t="n">
        <f aca="false">I482*J482</f>
        <v>0</v>
      </c>
    </row>
    <row r="483" customFormat="false" ht="15" hidden="false" customHeight="false" outlineLevel="0" collapsed="false">
      <c r="A483" s="27" t="n">
        <v>4607063481966</v>
      </c>
      <c r="B483" s="28" t="s">
        <v>756</v>
      </c>
      <c r="C483" s="28" t="s">
        <v>757</v>
      </c>
      <c r="D483" s="29" t="n">
        <v>1</v>
      </c>
      <c r="E483" s="30" t="s">
        <v>15</v>
      </c>
      <c r="F483" s="31"/>
      <c r="G483" s="32" t="s">
        <v>565</v>
      </c>
      <c r="H483" s="33" t="n">
        <v>4</v>
      </c>
      <c r="I483" s="34" t="n">
        <v>736</v>
      </c>
      <c r="J483" s="35"/>
      <c r="K483" s="36" t="n">
        <f aca="false">I483*J483</f>
        <v>0</v>
      </c>
    </row>
    <row r="484" customFormat="false" ht="15" hidden="false" customHeight="false" outlineLevel="0" collapsed="false">
      <c r="A484" s="27" t="n">
        <v>194399020494</v>
      </c>
      <c r="B484" s="28" t="s">
        <v>758</v>
      </c>
      <c r="C484" s="28" t="s">
        <v>759</v>
      </c>
      <c r="D484" s="29" t="n">
        <v>1</v>
      </c>
      <c r="E484" s="30" t="s">
        <v>140</v>
      </c>
      <c r="F484" s="31" t="n">
        <v>44533</v>
      </c>
      <c r="G484" s="32" t="s">
        <v>41</v>
      </c>
      <c r="H484" s="33" t="n">
        <v>1</v>
      </c>
      <c r="I484" s="34" t="n">
        <v>2432</v>
      </c>
      <c r="J484" s="35"/>
      <c r="K484" s="36" t="n">
        <f aca="false">I484*J484</f>
        <v>0</v>
      </c>
    </row>
    <row r="485" customFormat="false" ht="15" hidden="false" customHeight="false" outlineLevel="0" collapsed="false">
      <c r="A485" s="37" t="n">
        <v>196587653613</v>
      </c>
      <c r="B485" s="38" t="s">
        <v>758</v>
      </c>
      <c r="C485" s="38" t="s">
        <v>760</v>
      </c>
      <c r="D485" s="39" t="n">
        <v>6</v>
      </c>
      <c r="E485" s="38" t="s">
        <v>19</v>
      </c>
      <c r="F485" s="40" t="n">
        <v>45205</v>
      </c>
      <c r="G485" s="41" t="s">
        <v>41</v>
      </c>
      <c r="H485" s="42" t="n">
        <v>1</v>
      </c>
      <c r="I485" s="43" t="n">
        <v>19380</v>
      </c>
      <c r="J485" s="35"/>
      <c r="K485" s="36" t="n">
        <f aca="false">I485*J485</f>
        <v>0</v>
      </c>
    </row>
    <row r="486" customFormat="false" ht="15" hidden="false" customHeight="false" outlineLevel="0" collapsed="false">
      <c r="A486" s="37" t="n">
        <v>889853370313</v>
      </c>
      <c r="B486" s="38" t="s">
        <v>758</v>
      </c>
      <c r="C486" s="38" t="s">
        <v>761</v>
      </c>
      <c r="D486" s="39" t="n">
        <v>2</v>
      </c>
      <c r="E486" s="38" t="s">
        <v>19</v>
      </c>
      <c r="F486" s="40" t="n">
        <v>43010</v>
      </c>
      <c r="G486" s="41" t="s">
        <v>41</v>
      </c>
      <c r="H486" s="42" t="n">
        <v>6</v>
      </c>
      <c r="I486" s="43" t="n">
        <v>4898</v>
      </c>
      <c r="J486" s="35"/>
      <c r="K486" s="36" t="n">
        <f aca="false">I486*J486</f>
        <v>0</v>
      </c>
    </row>
    <row r="487" customFormat="false" ht="15" hidden="false" customHeight="false" outlineLevel="0" collapsed="false">
      <c r="A487" s="27" t="n">
        <v>888837512824</v>
      </c>
      <c r="B487" s="28" t="s">
        <v>758</v>
      </c>
      <c r="C487" s="28" t="s">
        <v>762</v>
      </c>
      <c r="D487" s="29" t="n">
        <v>1</v>
      </c>
      <c r="E487" s="30" t="s">
        <v>15</v>
      </c>
      <c r="F487" s="31" t="n">
        <v>41493</v>
      </c>
      <c r="G487" s="32" t="s">
        <v>41</v>
      </c>
      <c r="H487" s="33" t="n">
        <v>1</v>
      </c>
      <c r="I487" s="34" t="n">
        <v>2340</v>
      </c>
      <c r="J487" s="35"/>
      <c r="K487" s="36" t="n">
        <f aca="false">I487*J487</f>
        <v>0</v>
      </c>
    </row>
    <row r="488" customFormat="false" ht="15" hidden="false" customHeight="false" outlineLevel="0" collapsed="false">
      <c r="A488" s="27" t="n">
        <v>5099746821326</v>
      </c>
      <c r="B488" s="28" t="s">
        <v>763</v>
      </c>
      <c r="C488" s="28" t="s">
        <v>764</v>
      </c>
      <c r="D488" s="29" t="n">
        <v>1</v>
      </c>
      <c r="E488" s="30" t="s">
        <v>15</v>
      </c>
      <c r="F488" s="31" t="n">
        <v>33525</v>
      </c>
      <c r="G488" s="32" t="s">
        <v>41</v>
      </c>
      <c r="H488" s="33" t="n">
        <v>1</v>
      </c>
      <c r="I488" s="34" t="n">
        <v>1575</v>
      </c>
      <c r="J488" s="35"/>
      <c r="K488" s="36" t="n">
        <f aca="false">I488*J488</f>
        <v>0</v>
      </c>
    </row>
    <row r="489" customFormat="false" ht="15" hidden="false" customHeight="false" outlineLevel="0" collapsed="false">
      <c r="A489" s="27" t="n">
        <v>4029759197126</v>
      </c>
      <c r="B489" s="28" t="s">
        <v>763</v>
      </c>
      <c r="C489" s="28" t="s">
        <v>765</v>
      </c>
      <c r="D489" s="29" t="n">
        <v>2</v>
      </c>
      <c r="E489" s="30" t="s">
        <v>15</v>
      </c>
      <c r="F489" s="31" t="n">
        <v>45492</v>
      </c>
      <c r="G489" s="32" t="s">
        <v>90</v>
      </c>
      <c r="H489" s="33" t="n">
        <v>1</v>
      </c>
      <c r="I489" s="34" t="n">
        <v>3402</v>
      </c>
      <c r="J489" s="35"/>
      <c r="K489" s="36" t="n">
        <f aca="false">I489*J489</f>
        <v>0</v>
      </c>
    </row>
    <row r="490" customFormat="false" ht="15" hidden="false" customHeight="false" outlineLevel="0" collapsed="false">
      <c r="A490" s="27" t="n">
        <v>4050538951370</v>
      </c>
      <c r="B490" s="28" t="s">
        <v>766</v>
      </c>
      <c r="C490" s="28" t="s">
        <v>767</v>
      </c>
      <c r="D490" s="29" t="n">
        <v>1</v>
      </c>
      <c r="E490" s="30" t="s">
        <v>15</v>
      </c>
      <c r="F490" s="31" t="n">
        <v>45352</v>
      </c>
      <c r="G490" s="32" t="s">
        <v>319</v>
      </c>
      <c r="H490" s="33" t="n">
        <v>5</v>
      </c>
      <c r="I490" s="34" t="n">
        <v>2001</v>
      </c>
      <c r="J490" s="35"/>
      <c r="K490" s="36" t="n">
        <f aca="false">I490*J490</f>
        <v>0</v>
      </c>
    </row>
    <row r="491" customFormat="false" ht="15" hidden="false" customHeight="false" outlineLevel="0" collapsed="false">
      <c r="A491" s="37" t="n">
        <v>603497837120</v>
      </c>
      <c r="B491" s="38" t="s">
        <v>768</v>
      </c>
      <c r="C491" s="38" t="s">
        <v>769</v>
      </c>
      <c r="D491" s="39" t="n">
        <v>2</v>
      </c>
      <c r="E491" s="38" t="s">
        <v>19</v>
      </c>
      <c r="F491" s="40" t="n">
        <v>45142</v>
      </c>
      <c r="G491" s="41" t="s">
        <v>78</v>
      </c>
      <c r="H491" s="42" t="n">
        <v>3</v>
      </c>
      <c r="I491" s="43" t="n">
        <v>4092</v>
      </c>
      <c r="J491" s="35"/>
      <c r="K491" s="36" t="n">
        <f aca="false">I491*J491</f>
        <v>0</v>
      </c>
    </row>
    <row r="492" customFormat="false" ht="15" hidden="false" customHeight="false" outlineLevel="0" collapsed="false">
      <c r="A492" s="27" t="n">
        <v>4620107932071</v>
      </c>
      <c r="B492" s="28" t="s">
        <v>770</v>
      </c>
      <c r="C492" s="28" t="s">
        <v>771</v>
      </c>
      <c r="D492" s="29" t="n">
        <v>1</v>
      </c>
      <c r="E492" s="30" t="s">
        <v>15</v>
      </c>
      <c r="F492" s="31"/>
      <c r="G492" s="32" t="s">
        <v>68</v>
      </c>
      <c r="H492" s="33" t="n">
        <v>1</v>
      </c>
      <c r="I492" s="34" t="n">
        <v>800</v>
      </c>
      <c r="J492" s="35"/>
      <c r="K492" s="36" t="n">
        <f aca="false">I492*J492</f>
        <v>0</v>
      </c>
    </row>
    <row r="493" customFormat="false" ht="15" hidden="false" customHeight="false" outlineLevel="0" collapsed="false">
      <c r="A493" s="27" t="n">
        <v>4640219971126</v>
      </c>
      <c r="B493" s="28" t="s">
        <v>772</v>
      </c>
      <c r="C493" s="28" t="s">
        <v>773</v>
      </c>
      <c r="D493" s="29" t="n">
        <v>1</v>
      </c>
      <c r="E493" s="30" t="s">
        <v>15</v>
      </c>
      <c r="F493" s="31" t="n">
        <v>45079</v>
      </c>
      <c r="G493" s="32" t="s">
        <v>68</v>
      </c>
      <c r="H493" s="33" t="n">
        <v>1</v>
      </c>
      <c r="I493" s="34" t="n">
        <v>969</v>
      </c>
      <c r="J493" s="35"/>
      <c r="K493" s="36" t="n">
        <f aca="false">I493*J493</f>
        <v>0</v>
      </c>
    </row>
    <row r="494" customFormat="false" ht="15" hidden="false" customHeight="false" outlineLevel="0" collapsed="false">
      <c r="A494" s="27" t="n">
        <v>4620032911929</v>
      </c>
      <c r="B494" s="28" t="s">
        <v>774</v>
      </c>
      <c r="C494" s="28" t="s">
        <v>775</v>
      </c>
      <c r="D494" s="29" t="n">
        <v>1</v>
      </c>
      <c r="E494" s="30" t="s">
        <v>15</v>
      </c>
      <c r="F494" s="31" t="n">
        <v>43626</v>
      </c>
      <c r="G494" s="32" t="s">
        <v>103</v>
      </c>
      <c r="H494" s="33" t="n">
        <v>4</v>
      </c>
      <c r="I494" s="34" t="n">
        <v>960</v>
      </c>
      <c r="J494" s="35"/>
      <c r="K494" s="36" t="n">
        <f aca="false">I494*J494</f>
        <v>0</v>
      </c>
    </row>
    <row r="495" customFormat="false" ht="15" hidden="false" customHeight="false" outlineLevel="0" collapsed="false">
      <c r="A495" s="27" t="n">
        <v>4620032912834</v>
      </c>
      <c r="B495" s="28" t="s">
        <v>774</v>
      </c>
      <c r="C495" s="28" t="s">
        <v>776</v>
      </c>
      <c r="D495" s="29" t="n">
        <v>1</v>
      </c>
      <c r="E495" s="30" t="s">
        <v>15</v>
      </c>
      <c r="F495" s="31"/>
      <c r="G495" s="32" t="s">
        <v>103</v>
      </c>
      <c r="H495" s="33" t="n">
        <v>6</v>
      </c>
      <c r="I495" s="34" t="n">
        <v>960</v>
      </c>
      <c r="J495" s="35"/>
      <c r="K495" s="36" t="n">
        <f aca="false">I495*J495</f>
        <v>0</v>
      </c>
    </row>
    <row r="496" customFormat="false" ht="15" hidden="false" customHeight="false" outlineLevel="0" collapsed="false">
      <c r="A496" s="27" t="n">
        <v>4620032912094</v>
      </c>
      <c r="B496" s="28" t="s">
        <v>774</v>
      </c>
      <c r="C496" s="28" t="s">
        <v>777</v>
      </c>
      <c r="D496" s="29" t="n">
        <v>1</v>
      </c>
      <c r="E496" s="30" t="s">
        <v>15</v>
      </c>
      <c r="F496" s="31"/>
      <c r="G496" s="32" t="s">
        <v>103</v>
      </c>
      <c r="H496" s="33" t="n">
        <v>3</v>
      </c>
      <c r="I496" s="34" t="n">
        <v>960</v>
      </c>
      <c r="J496" s="35"/>
      <c r="K496" s="36" t="n">
        <f aca="false">I496*J496</f>
        <v>0</v>
      </c>
    </row>
    <row r="497" customFormat="false" ht="15" hidden="false" customHeight="false" outlineLevel="0" collapsed="false">
      <c r="A497" s="27" t="n">
        <v>4065629707927</v>
      </c>
      <c r="B497" s="28" t="s">
        <v>774</v>
      </c>
      <c r="C497" s="28" t="s">
        <v>778</v>
      </c>
      <c r="D497" s="29" t="n">
        <v>1</v>
      </c>
      <c r="E497" s="30" t="s">
        <v>15</v>
      </c>
      <c r="F497" s="31" t="n">
        <v>45268</v>
      </c>
      <c r="G497" s="32" t="s">
        <v>94</v>
      </c>
      <c r="H497" s="33" t="n">
        <v>2</v>
      </c>
      <c r="I497" s="34" t="n">
        <v>2496</v>
      </c>
      <c r="J497" s="35"/>
      <c r="K497" s="36" t="n">
        <f aca="false">I497*J497</f>
        <v>0</v>
      </c>
    </row>
    <row r="498" customFormat="false" ht="15" hidden="false" customHeight="false" outlineLevel="0" collapsed="false">
      <c r="A498" s="27" t="n">
        <v>4620032917181</v>
      </c>
      <c r="B498" s="28" t="s">
        <v>774</v>
      </c>
      <c r="C498" s="28" t="s">
        <v>779</v>
      </c>
      <c r="D498" s="29" t="n">
        <v>1</v>
      </c>
      <c r="E498" s="30" t="s">
        <v>15</v>
      </c>
      <c r="F498" s="31"/>
      <c r="G498" s="32" t="s">
        <v>103</v>
      </c>
      <c r="H498" s="33" t="n">
        <v>1</v>
      </c>
      <c r="I498" s="34" t="n">
        <v>820</v>
      </c>
      <c r="J498" s="35"/>
      <c r="K498" s="36" t="n">
        <f aca="false">I498*J498</f>
        <v>0</v>
      </c>
    </row>
    <row r="499" customFormat="false" ht="15" hidden="false" customHeight="false" outlineLevel="0" collapsed="false">
      <c r="A499" s="27" t="n">
        <v>4620032911752</v>
      </c>
      <c r="B499" s="28" t="s">
        <v>774</v>
      </c>
      <c r="C499" s="28" t="s">
        <v>780</v>
      </c>
      <c r="D499" s="29" t="n">
        <v>1</v>
      </c>
      <c r="E499" s="30" t="s">
        <v>15</v>
      </c>
      <c r="F499" s="31"/>
      <c r="G499" s="32" t="s">
        <v>103</v>
      </c>
      <c r="H499" s="33" t="n">
        <v>2</v>
      </c>
      <c r="I499" s="34" t="n">
        <v>960</v>
      </c>
      <c r="J499" s="35"/>
      <c r="K499" s="36" t="n">
        <f aca="false">I499*J499</f>
        <v>0</v>
      </c>
    </row>
    <row r="500" customFormat="false" ht="15" hidden="false" customHeight="false" outlineLevel="0" collapsed="false">
      <c r="A500" s="27" t="n">
        <v>4620032911769</v>
      </c>
      <c r="B500" s="28" t="s">
        <v>774</v>
      </c>
      <c r="C500" s="28" t="s">
        <v>781</v>
      </c>
      <c r="D500" s="29" t="n">
        <v>1</v>
      </c>
      <c r="E500" s="30" t="s">
        <v>15</v>
      </c>
      <c r="F500" s="31"/>
      <c r="G500" s="32" t="s">
        <v>103</v>
      </c>
      <c r="H500" s="33" t="n">
        <v>2</v>
      </c>
      <c r="I500" s="34" t="n">
        <v>960</v>
      </c>
      <c r="J500" s="35"/>
      <c r="K500" s="36" t="n">
        <f aca="false">I500*J500</f>
        <v>0</v>
      </c>
    </row>
    <row r="501" customFormat="false" ht="15" hidden="false" customHeight="false" outlineLevel="0" collapsed="false">
      <c r="A501" s="37" t="n">
        <v>602507369187</v>
      </c>
      <c r="B501" s="38" t="s">
        <v>782</v>
      </c>
      <c r="C501" s="38" t="s">
        <v>783</v>
      </c>
      <c r="D501" s="39" t="n">
        <v>1</v>
      </c>
      <c r="E501" s="38" t="s">
        <v>19</v>
      </c>
      <c r="F501" s="40" t="n">
        <v>44218</v>
      </c>
      <c r="G501" s="41" t="s">
        <v>16</v>
      </c>
      <c r="H501" s="42" t="n">
        <v>6</v>
      </c>
      <c r="I501" s="43" t="n">
        <v>3402</v>
      </c>
      <c r="J501" s="35"/>
      <c r="K501" s="36" t="n">
        <f aca="false">I501*J501</f>
        <v>0</v>
      </c>
    </row>
    <row r="502" customFormat="false" ht="15" hidden="false" customHeight="false" outlineLevel="0" collapsed="false">
      <c r="A502" s="27" t="n">
        <v>4099964047769</v>
      </c>
      <c r="B502" s="45" t="s">
        <v>782</v>
      </c>
      <c r="C502" s="45" t="s">
        <v>784</v>
      </c>
      <c r="D502" s="29" t="n">
        <v>1</v>
      </c>
      <c r="E502" s="30" t="s">
        <v>15</v>
      </c>
      <c r="F502" s="31" t="n">
        <v>45688</v>
      </c>
      <c r="G502" s="32" t="s">
        <v>151</v>
      </c>
      <c r="H502" s="33" t="n">
        <v>5</v>
      </c>
      <c r="I502" s="34" t="n">
        <v>2898</v>
      </c>
      <c r="J502" s="35"/>
      <c r="K502" s="36" t="n">
        <f aca="false">I502*J502</f>
        <v>0</v>
      </c>
    </row>
    <row r="503" customFormat="false" ht="15" hidden="false" customHeight="false" outlineLevel="0" collapsed="false">
      <c r="A503" s="37" t="n">
        <v>4099964047806</v>
      </c>
      <c r="B503" s="44" t="s">
        <v>782</v>
      </c>
      <c r="C503" s="44" t="s">
        <v>785</v>
      </c>
      <c r="D503" s="39" t="n">
        <v>2</v>
      </c>
      <c r="E503" s="38" t="s">
        <v>19</v>
      </c>
      <c r="F503" s="40" t="n">
        <v>45688</v>
      </c>
      <c r="G503" s="41" t="s">
        <v>151</v>
      </c>
      <c r="H503" s="42" t="n">
        <v>6</v>
      </c>
      <c r="I503" s="43" t="n">
        <v>6039</v>
      </c>
      <c r="J503" s="35"/>
      <c r="K503" s="36" t="n">
        <f aca="false">I503*J503</f>
        <v>0</v>
      </c>
    </row>
    <row r="504" customFormat="false" ht="15" hidden="false" customHeight="false" outlineLevel="0" collapsed="false">
      <c r="A504" s="37" t="n">
        <v>711574922819</v>
      </c>
      <c r="B504" s="38" t="s">
        <v>786</v>
      </c>
      <c r="C504" s="38" t="s">
        <v>787</v>
      </c>
      <c r="D504" s="39" t="n">
        <v>1</v>
      </c>
      <c r="E504" s="38" t="s">
        <v>19</v>
      </c>
      <c r="F504" s="40" t="n">
        <v>44547</v>
      </c>
      <c r="G504" s="41" t="s">
        <v>788</v>
      </c>
      <c r="H504" s="42" t="n">
        <v>1</v>
      </c>
      <c r="I504" s="43" t="n">
        <v>4836</v>
      </c>
      <c r="J504" s="35"/>
      <c r="K504" s="36" t="n">
        <f aca="false">I504*J504</f>
        <v>0</v>
      </c>
    </row>
    <row r="505" customFormat="false" ht="15" hidden="false" customHeight="false" outlineLevel="0" collapsed="false">
      <c r="A505" s="37" t="n">
        <v>198028900119</v>
      </c>
      <c r="B505" s="44" t="s">
        <v>789</v>
      </c>
      <c r="C505" s="44" t="s">
        <v>790</v>
      </c>
      <c r="D505" s="39" t="n">
        <v>1</v>
      </c>
      <c r="E505" s="38" t="s">
        <v>19</v>
      </c>
      <c r="F505" s="40" t="n">
        <v>45758</v>
      </c>
      <c r="G505" s="41" t="s">
        <v>41</v>
      </c>
      <c r="H505" s="42" t="n">
        <v>2</v>
      </c>
      <c r="I505" s="43" t="n">
        <v>3339</v>
      </c>
      <c r="J505" s="35"/>
      <c r="K505" s="36" t="n">
        <f aca="false">I505*J505</f>
        <v>0</v>
      </c>
    </row>
    <row r="506" customFormat="false" ht="15" hidden="false" customHeight="false" outlineLevel="0" collapsed="false">
      <c r="A506" s="37" t="n">
        <v>602475650409</v>
      </c>
      <c r="B506" s="44" t="s">
        <v>791</v>
      </c>
      <c r="C506" s="44" t="s">
        <v>792</v>
      </c>
      <c r="D506" s="39" t="n">
        <v>5</v>
      </c>
      <c r="E506" s="38" t="s">
        <v>19</v>
      </c>
      <c r="F506" s="40" t="n">
        <v>45793</v>
      </c>
      <c r="G506" s="41" t="s">
        <v>16</v>
      </c>
      <c r="H506" s="42" t="n">
        <v>1</v>
      </c>
      <c r="I506" s="43" t="n">
        <v>16620</v>
      </c>
      <c r="J506" s="35"/>
      <c r="K506" s="36" t="n">
        <f aca="false">I506*J506</f>
        <v>0</v>
      </c>
    </row>
    <row r="507" customFormat="false" ht="15" hidden="false" customHeight="false" outlineLevel="0" collapsed="false">
      <c r="A507" s="37" t="n">
        <v>602508652998</v>
      </c>
      <c r="B507" s="38" t="s">
        <v>791</v>
      </c>
      <c r="C507" s="38" t="s">
        <v>793</v>
      </c>
      <c r="D507" s="39" t="n">
        <v>2</v>
      </c>
      <c r="E507" s="38" t="s">
        <v>19</v>
      </c>
      <c r="F507" s="40" t="n">
        <v>44274</v>
      </c>
      <c r="G507" s="41" t="s">
        <v>16</v>
      </c>
      <c r="H507" s="42" t="n">
        <v>3</v>
      </c>
      <c r="I507" s="43" t="n">
        <v>6039</v>
      </c>
      <c r="J507" s="35"/>
      <c r="K507" s="36" t="n">
        <f aca="false">I507*J507</f>
        <v>0</v>
      </c>
    </row>
    <row r="508" customFormat="false" ht="15" hidden="false" customHeight="false" outlineLevel="0" collapsed="false">
      <c r="A508" s="37" t="n">
        <v>602537529049</v>
      </c>
      <c r="B508" s="38" t="s">
        <v>791</v>
      </c>
      <c r="C508" s="38" t="s">
        <v>794</v>
      </c>
      <c r="D508" s="39" t="n">
        <v>1</v>
      </c>
      <c r="E508" s="38" t="s">
        <v>19</v>
      </c>
      <c r="F508" s="40" t="n">
        <v>41774</v>
      </c>
      <c r="G508" s="41" t="s">
        <v>16</v>
      </c>
      <c r="H508" s="42" t="n">
        <v>6</v>
      </c>
      <c r="I508" s="43" t="n">
        <v>3339</v>
      </c>
      <c r="J508" s="35"/>
      <c r="K508" s="36" t="n">
        <f aca="false">I508*J508</f>
        <v>0</v>
      </c>
    </row>
    <row r="509" customFormat="false" ht="15" hidden="false" customHeight="false" outlineLevel="0" collapsed="false">
      <c r="A509" s="37" t="n">
        <v>602537529025</v>
      </c>
      <c r="B509" s="38" t="s">
        <v>791</v>
      </c>
      <c r="C509" s="38" t="s">
        <v>795</v>
      </c>
      <c r="D509" s="39" t="n">
        <v>1</v>
      </c>
      <c r="E509" s="38" t="s">
        <v>19</v>
      </c>
      <c r="F509" s="40" t="n">
        <v>41786</v>
      </c>
      <c r="G509" s="41" t="s">
        <v>16</v>
      </c>
      <c r="H509" s="42" t="n">
        <v>5</v>
      </c>
      <c r="I509" s="43" t="n">
        <v>4154</v>
      </c>
      <c r="J509" s="35"/>
      <c r="K509" s="36" t="n">
        <f aca="false">I509*J509</f>
        <v>0</v>
      </c>
    </row>
    <row r="510" customFormat="false" ht="15" hidden="false" customHeight="false" outlineLevel="0" collapsed="false">
      <c r="A510" s="37" t="n">
        <v>602537529063</v>
      </c>
      <c r="B510" s="38" t="s">
        <v>791</v>
      </c>
      <c r="C510" s="38" t="s">
        <v>796</v>
      </c>
      <c r="D510" s="39" t="n">
        <v>1</v>
      </c>
      <c r="E510" s="38" t="s">
        <v>19</v>
      </c>
      <c r="F510" s="40" t="n">
        <v>41781</v>
      </c>
      <c r="G510" s="41" t="s">
        <v>16</v>
      </c>
      <c r="H510" s="42" t="n">
        <v>3</v>
      </c>
      <c r="I510" s="43" t="n">
        <v>4154</v>
      </c>
      <c r="J510" s="35"/>
      <c r="K510" s="36" t="n">
        <f aca="false">I510*J510</f>
        <v>0</v>
      </c>
    </row>
    <row r="511" customFormat="false" ht="15" hidden="false" customHeight="false" outlineLevel="0" collapsed="false">
      <c r="A511" s="37" t="n">
        <v>602438631940</v>
      </c>
      <c r="B511" s="38" t="s">
        <v>791</v>
      </c>
      <c r="C511" s="38" t="s">
        <v>797</v>
      </c>
      <c r="D511" s="39" t="n">
        <v>2</v>
      </c>
      <c r="E511" s="38" t="s">
        <v>19</v>
      </c>
      <c r="F511" s="40" t="n">
        <v>44729</v>
      </c>
      <c r="G511" s="41" t="s">
        <v>16</v>
      </c>
      <c r="H511" s="42" t="n">
        <v>5</v>
      </c>
      <c r="I511" s="43" t="n">
        <v>4836</v>
      </c>
      <c r="J511" s="35"/>
      <c r="K511" s="36" t="n">
        <f aca="false">I511*J511</f>
        <v>0</v>
      </c>
    </row>
    <row r="512" customFormat="false" ht="15" hidden="false" customHeight="false" outlineLevel="0" collapsed="false">
      <c r="A512" s="37" t="n">
        <v>602537529148</v>
      </c>
      <c r="B512" s="38" t="s">
        <v>791</v>
      </c>
      <c r="C512" s="38" t="s">
        <v>798</v>
      </c>
      <c r="D512" s="39" t="n">
        <v>2</v>
      </c>
      <c r="E512" s="38" t="s">
        <v>19</v>
      </c>
      <c r="F512" s="40" t="n">
        <v>41786</v>
      </c>
      <c r="G512" s="41" t="s">
        <v>16</v>
      </c>
      <c r="H512" s="42" t="n">
        <v>2</v>
      </c>
      <c r="I512" s="43" t="n">
        <v>5368</v>
      </c>
      <c r="J512" s="35"/>
      <c r="K512" s="36" t="n">
        <f aca="false">I512*J512</f>
        <v>0</v>
      </c>
    </row>
    <row r="513" customFormat="false" ht="15" hidden="false" customHeight="false" outlineLevel="0" collapsed="false">
      <c r="A513" s="37" t="n">
        <v>602498757673</v>
      </c>
      <c r="B513" s="38" t="s">
        <v>799</v>
      </c>
      <c r="C513" s="38" t="s">
        <v>800</v>
      </c>
      <c r="D513" s="39" t="n">
        <v>2</v>
      </c>
      <c r="E513" s="38" t="s">
        <v>19</v>
      </c>
      <c r="F513" s="40" t="n">
        <v>42215</v>
      </c>
      <c r="G513" s="41" t="s">
        <v>16</v>
      </c>
      <c r="H513" s="42" t="n">
        <v>6</v>
      </c>
      <c r="I513" s="43" t="n">
        <v>5673</v>
      </c>
      <c r="J513" s="35"/>
      <c r="K513" s="36" t="n">
        <f aca="false">I513*J513</f>
        <v>0</v>
      </c>
    </row>
    <row r="514" customFormat="false" ht="15" hidden="false" customHeight="false" outlineLevel="0" collapsed="false">
      <c r="A514" s="27" t="n">
        <v>602498740507</v>
      </c>
      <c r="B514" s="28" t="s">
        <v>799</v>
      </c>
      <c r="C514" s="28" t="s">
        <v>800</v>
      </c>
      <c r="D514" s="29" t="n">
        <v>1</v>
      </c>
      <c r="E514" s="30" t="s">
        <v>15</v>
      </c>
      <c r="F514" s="31" t="n">
        <v>38659</v>
      </c>
      <c r="G514" s="32" t="s">
        <v>16</v>
      </c>
      <c r="H514" s="33" t="n">
        <v>6</v>
      </c>
      <c r="I514" s="34" t="n">
        <v>1360</v>
      </c>
      <c r="J514" s="35"/>
      <c r="K514" s="36" t="n">
        <f aca="false">I514*J514</f>
        <v>0</v>
      </c>
    </row>
    <row r="515" customFormat="false" ht="15" hidden="false" customHeight="false" outlineLevel="0" collapsed="false">
      <c r="A515" s="27" t="n">
        <v>4262464736208</v>
      </c>
      <c r="B515" s="45" t="s">
        <v>801</v>
      </c>
      <c r="C515" s="45" t="s">
        <v>802</v>
      </c>
      <c r="D515" s="29" t="n">
        <v>1</v>
      </c>
      <c r="E515" s="30" t="s">
        <v>15</v>
      </c>
      <c r="F515" s="31" t="n">
        <v>45716</v>
      </c>
      <c r="G515" s="32" t="s">
        <v>407</v>
      </c>
      <c r="H515" s="33" t="n">
        <v>6</v>
      </c>
      <c r="I515" s="34" t="n">
        <v>2520</v>
      </c>
      <c r="J515" s="35"/>
      <c r="K515" s="36" t="n">
        <f aca="false">I515*J515</f>
        <v>0</v>
      </c>
    </row>
    <row r="516" customFormat="false" ht="15" hidden="false" customHeight="false" outlineLevel="0" collapsed="false">
      <c r="A516" s="27" t="n">
        <v>4610297808577</v>
      </c>
      <c r="B516" s="28" t="s">
        <v>801</v>
      </c>
      <c r="C516" s="28" t="s">
        <v>802</v>
      </c>
      <c r="D516" s="29" t="n">
        <v>1</v>
      </c>
      <c r="E516" s="30" t="s">
        <v>15</v>
      </c>
      <c r="F516" s="31"/>
      <c r="G516" s="32" t="s">
        <v>68</v>
      </c>
      <c r="H516" s="33" t="n">
        <v>2</v>
      </c>
      <c r="I516" s="34" t="n">
        <v>1170</v>
      </c>
      <c r="J516" s="35"/>
      <c r="K516" s="36" t="n">
        <f aca="false">I516*J516</f>
        <v>0</v>
      </c>
    </row>
    <row r="517" customFormat="false" ht="15" hidden="false" customHeight="false" outlineLevel="0" collapsed="false">
      <c r="A517" s="27" t="n">
        <v>4262464736215</v>
      </c>
      <c r="B517" s="45" t="s">
        <v>801</v>
      </c>
      <c r="C517" s="45" t="s">
        <v>803</v>
      </c>
      <c r="D517" s="29" t="n">
        <v>1</v>
      </c>
      <c r="E517" s="30" t="s">
        <v>15</v>
      </c>
      <c r="F517" s="31" t="n">
        <v>45716</v>
      </c>
      <c r="G517" s="32" t="s">
        <v>407</v>
      </c>
      <c r="H517" s="33" t="n">
        <v>6</v>
      </c>
      <c r="I517" s="34" t="n">
        <v>2583</v>
      </c>
      <c r="J517" s="35"/>
      <c r="K517" s="36" t="n">
        <f aca="false">I517*J517</f>
        <v>0</v>
      </c>
    </row>
    <row r="518" customFormat="false" ht="15" hidden="false" customHeight="false" outlineLevel="0" collapsed="false">
      <c r="A518" s="37" t="n">
        <v>93624843313</v>
      </c>
      <c r="B518" s="44" t="s">
        <v>804</v>
      </c>
      <c r="C518" s="44" t="s">
        <v>805</v>
      </c>
      <c r="D518" s="39" t="n">
        <v>4</v>
      </c>
      <c r="E518" s="38" t="s">
        <v>511</v>
      </c>
      <c r="F518" s="40" t="n">
        <v>45737</v>
      </c>
      <c r="G518" s="41" t="s">
        <v>78</v>
      </c>
      <c r="H518" s="42" t="n">
        <v>2</v>
      </c>
      <c r="I518" s="43" t="n">
        <v>12720</v>
      </c>
      <c r="J518" s="35"/>
      <c r="K518" s="36" t="n">
        <f aca="false">I518*J518</f>
        <v>0</v>
      </c>
    </row>
    <row r="519" customFormat="false" ht="15" hidden="false" customHeight="false" outlineLevel="0" collapsed="false">
      <c r="A519" s="27" t="n">
        <v>93624843306</v>
      </c>
      <c r="B519" s="45" t="s">
        <v>804</v>
      </c>
      <c r="C519" s="45" t="s">
        <v>806</v>
      </c>
      <c r="D519" s="29" t="n">
        <v>2</v>
      </c>
      <c r="E519" s="30" t="s">
        <v>15</v>
      </c>
      <c r="F519" s="31" t="n">
        <v>45723</v>
      </c>
      <c r="G519" s="32" t="s">
        <v>78</v>
      </c>
      <c r="H519" s="33" t="n">
        <v>6</v>
      </c>
      <c r="I519" s="34" t="n">
        <v>2244</v>
      </c>
      <c r="J519" s="35"/>
      <c r="K519" s="36" t="n">
        <f aca="false">I519*J519</f>
        <v>0</v>
      </c>
    </row>
    <row r="520" customFormat="false" ht="15" hidden="false" customHeight="false" outlineLevel="0" collapsed="false">
      <c r="A520" s="37" t="n">
        <v>600753463802</v>
      </c>
      <c r="B520" s="38" t="s">
        <v>807</v>
      </c>
      <c r="C520" s="38" t="s">
        <v>808</v>
      </c>
      <c r="D520" s="39" t="n">
        <v>2</v>
      </c>
      <c r="E520" s="38" t="s">
        <v>19</v>
      </c>
      <c r="F520" s="40" t="n">
        <v>45198</v>
      </c>
      <c r="G520" s="41" t="s">
        <v>16</v>
      </c>
      <c r="H520" s="42" t="n">
        <v>2</v>
      </c>
      <c r="I520" s="43" t="n">
        <v>4340</v>
      </c>
      <c r="J520" s="35"/>
      <c r="K520" s="36" t="n">
        <f aca="false">I520*J520</f>
        <v>0</v>
      </c>
    </row>
    <row r="521" customFormat="false" ht="15" hidden="false" customHeight="false" outlineLevel="0" collapsed="false">
      <c r="A521" s="37" t="n">
        <v>602478012457</v>
      </c>
      <c r="B521" s="46" t="s">
        <v>809</v>
      </c>
      <c r="C521" s="46" t="s">
        <v>810</v>
      </c>
      <c r="D521" s="39" t="n">
        <v>1</v>
      </c>
      <c r="E521" s="38" t="s">
        <v>19</v>
      </c>
      <c r="F521" s="40" t="n">
        <v>45765</v>
      </c>
      <c r="G521" s="41" t="s">
        <v>16</v>
      </c>
      <c r="H521" s="42" t="n">
        <v>6</v>
      </c>
      <c r="I521" s="43" t="n">
        <v>4216</v>
      </c>
      <c r="J521" s="35"/>
      <c r="K521" s="36" t="n">
        <f aca="false">I521*J521</f>
        <v>0</v>
      </c>
    </row>
    <row r="522" customFormat="false" ht="15" hidden="false" customHeight="false" outlineLevel="0" collapsed="false">
      <c r="A522" s="37" t="n">
        <v>602465149708</v>
      </c>
      <c r="B522" s="44" t="s">
        <v>811</v>
      </c>
      <c r="C522" s="44" t="s">
        <v>812</v>
      </c>
      <c r="D522" s="39" t="n">
        <v>1</v>
      </c>
      <c r="E522" s="38" t="s">
        <v>19</v>
      </c>
      <c r="F522" s="40" t="n">
        <v>45737</v>
      </c>
      <c r="G522" s="41" t="s">
        <v>16</v>
      </c>
      <c r="H522" s="42" t="n">
        <v>3</v>
      </c>
      <c r="I522" s="43" t="n">
        <v>4340</v>
      </c>
      <c r="J522" s="35"/>
      <c r="K522" s="36" t="n">
        <f aca="false">I522*J522</f>
        <v>0</v>
      </c>
    </row>
    <row r="523" customFormat="false" ht="15" hidden="false" customHeight="false" outlineLevel="0" collapsed="false">
      <c r="A523" s="37" t="n">
        <v>603497817276</v>
      </c>
      <c r="B523" s="45" t="s">
        <v>813</v>
      </c>
      <c r="C523" s="45" t="s">
        <v>814</v>
      </c>
      <c r="D523" s="39" t="n">
        <v>1</v>
      </c>
      <c r="E523" s="38" t="s">
        <v>19</v>
      </c>
      <c r="F523" s="40" t="n">
        <v>45759</v>
      </c>
      <c r="G523" s="41" t="s">
        <v>78</v>
      </c>
      <c r="H523" s="42" t="n">
        <v>2</v>
      </c>
      <c r="I523" s="43" t="n">
        <v>5307</v>
      </c>
      <c r="J523" s="35"/>
      <c r="K523" s="36" t="n">
        <f aca="false">I523*J523</f>
        <v>0</v>
      </c>
    </row>
    <row r="524" customFormat="false" ht="15" hidden="false" customHeight="false" outlineLevel="0" collapsed="false">
      <c r="A524" s="27" t="n">
        <v>4099964131628</v>
      </c>
      <c r="B524" s="47" t="s">
        <v>815</v>
      </c>
      <c r="C524" s="47" t="s">
        <v>816</v>
      </c>
      <c r="D524" s="29" t="n">
        <v>1</v>
      </c>
      <c r="E524" s="30" t="s">
        <v>15</v>
      </c>
      <c r="F524" s="31" t="n">
        <v>45786</v>
      </c>
      <c r="G524" s="32" t="s">
        <v>151</v>
      </c>
      <c r="H524" s="33" t="n">
        <v>1</v>
      </c>
      <c r="I524" s="34" t="n">
        <v>2496</v>
      </c>
      <c r="J524" s="35"/>
      <c r="K524" s="36" t="n">
        <f aca="false">I524*J524</f>
        <v>0</v>
      </c>
    </row>
    <row r="525" customFormat="false" ht="15" hidden="false" customHeight="false" outlineLevel="0" collapsed="false">
      <c r="A525" s="37" t="n">
        <v>4099964135039</v>
      </c>
      <c r="B525" s="46" t="s">
        <v>815</v>
      </c>
      <c r="C525" s="46" t="s">
        <v>817</v>
      </c>
      <c r="D525" s="39" t="n">
        <v>1</v>
      </c>
      <c r="E525" s="38" t="s">
        <v>19</v>
      </c>
      <c r="F525" s="40" t="n">
        <v>45786</v>
      </c>
      <c r="G525" s="41" t="s">
        <v>151</v>
      </c>
      <c r="H525" s="42" t="n">
        <v>1</v>
      </c>
      <c r="I525" s="43" t="n">
        <v>4340</v>
      </c>
      <c r="J525" s="35"/>
      <c r="K525" s="36" t="n">
        <f aca="false">I525*J525</f>
        <v>0</v>
      </c>
    </row>
    <row r="526" customFormat="false" ht="15" hidden="false" customHeight="false" outlineLevel="0" collapsed="false">
      <c r="A526" s="37" t="n">
        <v>602475482529</v>
      </c>
      <c r="B526" s="45" t="s">
        <v>818</v>
      </c>
      <c r="C526" s="45" t="s">
        <v>819</v>
      </c>
      <c r="D526" s="39" t="n">
        <v>1</v>
      </c>
      <c r="E526" s="38" t="s">
        <v>19</v>
      </c>
      <c r="F526" s="40" t="n">
        <v>45759</v>
      </c>
      <c r="G526" s="41" t="s">
        <v>16</v>
      </c>
      <c r="H526" s="42" t="n">
        <v>1</v>
      </c>
      <c r="I526" s="43" t="n">
        <v>3654</v>
      </c>
      <c r="J526" s="35"/>
      <c r="K526" s="36" t="n">
        <f aca="false">I526*J526</f>
        <v>0</v>
      </c>
    </row>
    <row r="527" customFormat="false" ht="15" hidden="false" customHeight="false" outlineLevel="0" collapsed="false">
      <c r="A527" s="37" t="n">
        <v>602577656897</v>
      </c>
      <c r="B527" s="38" t="s">
        <v>820</v>
      </c>
      <c r="C527" s="38" t="s">
        <v>821</v>
      </c>
      <c r="D527" s="39" t="n">
        <v>2</v>
      </c>
      <c r="E527" s="38" t="s">
        <v>19</v>
      </c>
      <c r="F527" s="40" t="n">
        <v>43784</v>
      </c>
      <c r="G527" s="41" t="s">
        <v>16</v>
      </c>
      <c r="H527" s="42" t="n">
        <v>5</v>
      </c>
      <c r="I527" s="43" t="n">
        <v>5368</v>
      </c>
      <c r="J527" s="35"/>
      <c r="K527" s="36" t="n">
        <f aca="false">I527*J527</f>
        <v>0</v>
      </c>
    </row>
    <row r="528" customFormat="false" ht="15" hidden="false" customHeight="false" outlineLevel="0" collapsed="false">
      <c r="A528" s="37" t="n">
        <v>602547545190</v>
      </c>
      <c r="B528" s="38" t="s">
        <v>820</v>
      </c>
      <c r="C528" s="38" t="s">
        <v>822</v>
      </c>
      <c r="D528" s="39" t="n">
        <v>2</v>
      </c>
      <c r="E528" s="38" t="s">
        <v>19</v>
      </c>
      <c r="F528" s="40" t="n">
        <v>42135</v>
      </c>
      <c r="G528" s="41" t="s">
        <v>16</v>
      </c>
      <c r="H528" s="42" t="n">
        <v>2</v>
      </c>
      <c r="I528" s="43" t="n">
        <v>3906</v>
      </c>
      <c r="J528" s="35"/>
      <c r="K528" s="36" t="n">
        <f aca="false">I528*J528</f>
        <v>0</v>
      </c>
    </row>
    <row r="529" customFormat="false" ht="15" hidden="false" customHeight="false" outlineLevel="0" collapsed="false">
      <c r="A529" s="37" t="n">
        <v>603497821563</v>
      </c>
      <c r="B529" s="44" t="s">
        <v>823</v>
      </c>
      <c r="C529" s="44" t="s">
        <v>824</v>
      </c>
      <c r="D529" s="39" t="n">
        <v>2</v>
      </c>
      <c r="E529" s="38" t="s">
        <v>19</v>
      </c>
      <c r="F529" s="40" t="n">
        <v>45660</v>
      </c>
      <c r="G529" s="41" t="s">
        <v>78</v>
      </c>
      <c r="H529" s="42" t="n">
        <v>5</v>
      </c>
      <c r="I529" s="43" t="n">
        <v>6588</v>
      </c>
      <c r="J529" s="35"/>
      <c r="K529" s="36" t="n">
        <f aca="false">I529*J529</f>
        <v>0</v>
      </c>
    </row>
    <row r="530" customFormat="false" ht="15" hidden="false" customHeight="false" outlineLevel="0" collapsed="false">
      <c r="A530" s="37" t="n">
        <v>603497821587</v>
      </c>
      <c r="B530" s="44" t="s">
        <v>823</v>
      </c>
      <c r="C530" s="44" t="s">
        <v>825</v>
      </c>
      <c r="D530" s="39" t="n">
        <v>2</v>
      </c>
      <c r="E530" s="38" t="s">
        <v>19</v>
      </c>
      <c r="F530" s="40" t="n">
        <v>45660</v>
      </c>
      <c r="G530" s="41" t="s">
        <v>78</v>
      </c>
      <c r="H530" s="42" t="n">
        <v>3</v>
      </c>
      <c r="I530" s="43" t="n">
        <v>6222</v>
      </c>
      <c r="J530" s="35"/>
      <c r="K530" s="36" t="n">
        <f aca="false">I530*J530</f>
        <v>0</v>
      </c>
    </row>
    <row r="531" customFormat="false" ht="15" hidden="false" customHeight="false" outlineLevel="0" collapsed="false">
      <c r="A531" s="27" t="n">
        <v>75679214829</v>
      </c>
      <c r="B531" s="28" t="s">
        <v>823</v>
      </c>
      <c r="C531" s="28" t="s">
        <v>826</v>
      </c>
      <c r="D531" s="29" t="n">
        <v>1</v>
      </c>
      <c r="E531" s="30" t="s">
        <v>15</v>
      </c>
      <c r="F531" s="31" t="n">
        <v>33791</v>
      </c>
      <c r="G531" s="32" t="s">
        <v>78</v>
      </c>
      <c r="H531" s="33" t="n">
        <v>2</v>
      </c>
      <c r="I531" s="34" t="n">
        <v>1787.5</v>
      </c>
      <c r="J531" s="35"/>
      <c r="K531" s="36" t="n">
        <f aca="false">I531*J531</f>
        <v>0</v>
      </c>
    </row>
    <row r="532" customFormat="false" ht="15" hidden="false" customHeight="false" outlineLevel="0" collapsed="false">
      <c r="A532" s="37" t="n">
        <v>81227965617</v>
      </c>
      <c r="B532" s="38" t="s">
        <v>823</v>
      </c>
      <c r="C532" s="38" t="s">
        <v>827</v>
      </c>
      <c r="D532" s="39" t="n">
        <v>2</v>
      </c>
      <c r="E532" s="38" t="s">
        <v>19</v>
      </c>
      <c r="F532" s="40" t="n">
        <v>41519</v>
      </c>
      <c r="G532" s="41" t="s">
        <v>78</v>
      </c>
      <c r="H532" s="42" t="n">
        <v>1</v>
      </c>
      <c r="I532" s="43" t="n">
        <v>5307</v>
      </c>
      <c r="J532" s="35"/>
      <c r="K532" s="36" t="n">
        <f aca="false">I532*J532</f>
        <v>0</v>
      </c>
    </row>
    <row r="533" customFormat="false" ht="15" hidden="false" customHeight="false" outlineLevel="0" collapsed="false">
      <c r="A533" s="27" t="n">
        <v>75678379321</v>
      </c>
      <c r="B533" s="28" t="s">
        <v>823</v>
      </c>
      <c r="C533" s="28" t="s">
        <v>827</v>
      </c>
      <c r="D533" s="29" t="n">
        <v>1</v>
      </c>
      <c r="E533" s="30" t="s">
        <v>15</v>
      </c>
      <c r="F533" s="31" t="n">
        <v>38509</v>
      </c>
      <c r="G533" s="32" t="s">
        <v>78</v>
      </c>
      <c r="H533" s="33" t="n">
        <v>1</v>
      </c>
      <c r="I533" s="34" t="n">
        <v>1787.5</v>
      </c>
      <c r="J533" s="35"/>
      <c r="K533" s="36" t="n">
        <f aca="false">I533*J533</f>
        <v>0</v>
      </c>
    </row>
    <row r="534" customFormat="false" ht="15" hidden="false" customHeight="false" outlineLevel="0" collapsed="false">
      <c r="A534" s="27" t="n">
        <v>81227976309</v>
      </c>
      <c r="B534" s="28" t="s">
        <v>823</v>
      </c>
      <c r="C534" s="28" t="s">
        <v>291</v>
      </c>
      <c r="D534" s="29" t="n">
        <v>5</v>
      </c>
      <c r="E534" s="30" t="s">
        <v>15</v>
      </c>
      <c r="F534" s="31" t="n">
        <v>40777</v>
      </c>
      <c r="G534" s="32" t="s">
        <v>78</v>
      </c>
      <c r="H534" s="33" t="n">
        <v>1</v>
      </c>
      <c r="I534" s="34" t="n">
        <v>2520</v>
      </c>
      <c r="J534" s="35"/>
      <c r="K534" s="36" t="n">
        <f aca="false">I534*J534</f>
        <v>0</v>
      </c>
    </row>
    <row r="535" customFormat="false" ht="15" hidden="false" customHeight="false" outlineLevel="0" collapsed="false">
      <c r="A535" s="27" t="n">
        <v>75596274227</v>
      </c>
      <c r="B535" s="28" t="s">
        <v>823</v>
      </c>
      <c r="C535" s="28" t="s">
        <v>828</v>
      </c>
      <c r="D535" s="29" t="n">
        <v>2</v>
      </c>
      <c r="E535" s="30" t="s">
        <v>15</v>
      </c>
      <c r="F535" s="31" t="n">
        <v>37284</v>
      </c>
      <c r="G535" s="32" t="s">
        <v>78</v>
      </c>
      <c r="H535" s="33" t="n">
        <v>2</v>
      </c>
      <c r="I535" s="34" t="n">
        <v>2310</v>
      </c>
      <c r="J535" s="35"/>
      <c r="K535" s="36" t="n">
        <f aca="false">I535*J535</f>
        <v>0</v>
      </c>
    </row>
    <row r="536" customFormat="false" ht="15" hidden="false" customHeight="false" outlineLevel="0" collapsed="false">
      <c r="A536" s="27" t="n">
        <v>75596289122</v>
      </c>
      <c r="B536" s="28" t="s">
        <v>823</v>
      </c>
      <c r="C536" s="28" t="s">
        <v>829</v>
      </c>
      <c r="D536" s="29" t="n">
        <v>1</v>
      </c>
      <c r="E536" s="30" t="s">
        <v>15</v>
      </c>
      <c r="F536" s="31" t="n">
        <v>37935</v>
      </c>
      <c r="G536" s="32" t="s">
        <v>78</v>
      </c>
      <c r="H536" s="33" t="n">
        <v>1</v>
      </c>
      <c r="I536" s="34" t="n">
        <v>1787.5</v>
      </c>
      <c r="J536" s="35"/>
      <c r="K536" s="36" t="n">
        <f aca="false">I536*J536</f>
        <v>0</v>
      </c>
    </row>
    <row r="537" customFormat="false" ht="15" hidden="false" customHeight="false" outlineLevel="0" collapsed="false">
      <c r="A537" s="37" t="n">
        <v>190758622811</v>
      </c>
      <c r="B537" s="38" t="s">
        <v>830</v>
      </c>
      <c r="C537" s="38" t="s">
        <v>831</v>
      </c>
      <c r="D537" s="39" t="n">
        <v>1</v>
      </c>
      <c r="E537" s="38" t="s">
        <v>19</v>
      </c>
      <c r="F537" s="40" t="n">
        <v>43294</v>
      </c>
      <c r="G537" s="41" t="s">
        <v>289</v>
      </c>
      <c r="H537" s="42" t="n">
        <v>6</v>
      </c>
      <c r="I537" s="43" t="n">
        <v>3704.4</v>
      </c>
      <c r="J537" s="35"/>
      <c r="K537" s="36" t="n">
        <f aca="false">I537*J537</f>
        <v>0</v>
      </c>
    </row>
    <row r="538" customFormat="false" ht="15" hidden="false" customHeight="false" outlineLevel="0" collapsed="false">
      <c r="A538" s="37" t="n">
        <v>5021732511706</v>
      </c>
      <c r="B538" s="44" t="s">
        <v>832</v>
      </c>
      <c r="C538" s="44" t="s">
        <v>833</v>
      </c>
      <c r="D538" s="39" t="n">
        <v>3</v>
      </c>
      <c r="E538" s="38" t="s">
        <v>19</v>
      </c>
      <c r="F538" s="40" t="n">
        <v>45744</v>
      </c>
      <c r="G538" s="41" t="s">
        <v>78</v>
      </c>
      <c r="H538" s="42" t="n">
        <v>6</v>
      </c>
      <c r="I538" s="43" t="n">
        <v>7198</v>
      </c>
      <c r="J538" s="35"/>
      <c r="K538" s="36" t="n">
        <f aca="false">I538*J538</f>
        <v>0</v>
      </c>
    </row>
    <row r="539" customFormat="false" ht="15" hidden="false" customHeight="false" outlineLevel="0" collapsed="false">
      <c r="A539" s="27" t="n">
        <v>5021732410917</v>
      </c>
      <c r="B539" s="28" t="s">
        <v>832</v>
      </c>
      <c r="C539" s="28" t="s">
        <v>834</v>
      </c>
      <c r="D539" s="29" t="n">
        <v>2</v>
      </c>
      <c r="E539" s="30" t="s">
        <v>15</v>
      </c>
      <c r="F539" s="31" t="n">
        <v>45632</v>
      </c>
      <c r="G539" s="32" t="s">
        <v>78</v>
      </c>
      <c r="H539" s="33" t="n">
        <v>1</v>
      </c>
      <c r="I539" s="34" t="n">
        <v>2405</v>
      </c>
      <c r="J539" s="35"/>
      <c r="K539" s="36" t="n">
        <f aca="false">I539*J539</f>
        <v>0</v>
      </c>
    </row>
    <row r="540" customFormat="false" ht="15" hidden="false" customHeight="false" outlineLevel="0" collapsed="false">
      <c r="A540" s="27" t="n">
        <v>5054197943478</v>
      </c>
      <c r="B540" s="28" t="s">
        <v>832</v>
      </c>
      <c r="C540" s="28" t="s">
        <v>835</v>
      </c>
      <c r="D540" s="29" t="n">
        <v>1</v>
      </c>
      <c r="E540" s="30" t="s">
        <v>15</v>
      </c>
      <c r="F540" s="31" t="n">
        <v>45415</v>
      </c>
      <c r="G540" s="32" t="s">
        <v>78</v>
      </c>
      <c r="H540" s="33" t="n">
        <v>1</v>
      </c>
      <c r="I540" s="34" t="n">
        <v>2432</v>
      </c>
      <c r="J540" s="35"/>
      <c r="K540" s="36" t="n">
        <f aca="false">I540*J540</f>
        <v>0</v>
      </c>
    </row>
    <row r="541" customFormat="false" ht="15" hidden="false" customHeight="false" outlineLevel="0" collapsed="false">
      <c r="A541" s="37" t="n">
        <v>5054197960567</v>
      </c>
      <c r="B541" s="38" t="s">
        <v>832</v>
      </c>
      <c r="C541" s="38" t="s">
        <v>836</v>
      </c>
      <c r="D541" s="39" t="n">
        <v>1</v>
      </c>
      <c r="E541" s="38" t="s">
        <v>19</v>
      </c>
      <c r="F541" s="40" t="n">
        <v>45415</v>
      </c>
      <c r="G541" s="41" t="s">
        <v>78</v>
      </c>
      <c r="H541" s="42" t="n">
        <v>1</v>
      </c>
      <c r="I541" s="43" t="n">
        <v>3654</v>
      </c>
      <c r="J541" s="35"/>
      <c r="K541" s="36" t="n">
        <f aca="false">I541*J541</f>
        <v>0</v>
      </c>
    </row>
    <row r="542" customFormat="false" ht="15" hidden="false" customHeight="false" outlineLevel="0" collapsed="false">
      <c r="A542" s="27" t="n">
        <v>5054197915369</v>
      </c>
      <c r="B542" s="28" t="s">
        <v>837</v>
      </c>
      <c r="C542" s="28" t="s">
        <v>838</v>
      </c>
      <c r="D542" s="29" t="n">
        <v>1</v>
      </c>
      <c r="E542" s="30" t="s">
        <v>15</v>
      </c>
      <c r="F542" s="31" t="n">
        <v>45492</v>
      </c>
      <c r="G542" s="32" t="s">
        <v>78</v>
      </c>
      <c r="H542" s="33" t="n">
        <v>1</v>
      </c>
      <c r="I542" s="34" t="n">
        <v>2340</v>
      </c>
      <c r="J542" s="35"/>
      <c r="K542" s="36" t="n">
        <f aca="false">I542*J542</f>
        <v>0</v>
      </c>
    </row>
    <row r="543" customFormat="false" ht="15" hidden="false" customHeight="false" outlineLevel="0" collapsed="false">
      <c r="A543" s="27" t="n">
        <v>5054197915307</v>
      </c>
      <c r="B543" s="28" t="s">
        <v>837</v>
      </c>
      <c r="C543" s="28" t="s">
        <v>839</v>
      </c>
      <c r="D543" s="29" t="n">
        <v>1</v>
      </c>
      <c r="E543" s="30" t="s">
        <v>15</v>
      </c>
      <c r="F543" s="31" t="n">
        <v>45492</v>
      </c>
      <c r="G543" s="32" t="s">
        <v>78</v>
      </c>
      <c r="H543" s="33" t="n">
        <v>1</v>
      </c>
      <c r="I543" s="34" t="n">
        <v>2340</v>
      </c>
      <c r="J543" s="35"/>
      <c r="K543" s="36" t="n">
        <f aca="false">I543*J543</f>
        <v>0</v>
      </c>
    </row>
    <row r="544" customFormat="false" ht="15" hidden="false" customHeight="false" outlineLevel="0" collapsed="false">
      <c r="A544" s="27" t="n">
        <v>5054197915352</v>
      </c>
      <c r="B544" s="28" t="s">
        <v>837</v>
      </c>
      <c r="C544" s="28" t="s">
        <v>840</v>
      </c>
      <c r="D544" s="29" t="n">
        <v>1</v>
      </c>
      <c r="E544" s="30" t="s">
        <v>15</v>
      </c>
      <c r="F544" s="31" t="n">
        <v>45492</v>
      </c>
      <c r="G544" s="32" t="s">
        <v>78</v>
      </c>
      <c r="H544" s="33" t="n">
        <v>1</v>
      </c>
      <c r="I544" s="34" t="n">
        <v>2244</v>
      </c>
      <c r="J544" s="35"/>
      <c r="K544" s="36" t="n">
        <f aca="false">I544*J544</f>
        <v>0</v>
      </c>
    </row>
    <row r="545" customFormat="false" ht="15" hidden="false" customHeight="false" outlineLevel="0" collapsed="false">
      <c r="A545" s="27" t="n">
        <v>93624923244</v>
      </c>
      <c r="B545" s="28" t="s">
        <v>837</v>
      </c>
      <c r="C545" s="28" t="s">
        <v>841</v>
      </c>
      <c r="D545" s="29" t="n">
        <v>1</v>
      </c>
      <c r="E545" s="30" t="s">
        <v>15</v>
      </c>
      <c r="F545" s="31" t="n">
        <v>42937</v>
      </c>
      <c r="G545" s="32" t="s">
        <v>289</v>
      </c>
      <c r="H545" s="33" t="n">
        <v>2</v>
      </c>
      <c r="I545" s="34" t="n">
        <v>330</v>
      </c>
      <c r="J545" s="35"/>
      <c r="K545" s="36" t="n">
        <f aca="false">I545*J545</f>
        <v>0</v>
      </c>
    </row>
    <row r="546" customFormat="false" ht="15" hidden="false" customHeight="false" outlineLevel="0" collapsed="false">
      <c r="A546" s="27" t="n">
        <v>5054197915314</v>
      </c>
      <c r="B546" s="28" t="s">
        <v>837</v>
      </c>
      <c r="C546" s="28" t="s">
        <v>842</v>
      </c>
      <c r="D546" s="29" t="n">
        <v>1</v>
      </c>
      <c r="E546" s="30" t="s">
        <v>15</v>
      </c>
      <c r="F546" s="31" t="n">
        <v>45492</v>
      </c>
      <c r="G546" s="32" t="s">
        <v>78</v>
      </c>
      <c r="H546" s="33" t="n">
        <v>2</v>
      </c>
      <c r="I546" s="34" t="n">
        <v>2244</v>
      </c>
      <c r="J546" s="35"/>
      <c r="K546" s="36" t="n">
        <f aca="false">I546*J546</f>
        <v>0</v>
      </c>
    </row>
    <row r="547" customFormat="false" ht="15" hidden="false" customHeight="false" outlineLevel="0" collapsed="false">
      <c r="A547" s="27" t="n">
        <v>888751040823</v>
      </c>
      <c r="B547" s="28" t="s">
        <v>843</v>
      </c>
      <c r="C547" s="28" t="s">
        <v>844</v>
      </c>
      <c r="D547" s="29" t="n">
        <v>1</v>
      </c>
      <c r="E547" s="30" t="s">
        <v>15</v>
      </c>
      <c r="F547" s="31" t="n">
        <v>42152</v>
      </c>
      <c r="G547" s="32" t="s">
        <v>289</v>
      </c>
      <c r="H547" s="33" t="n">
        <v>2</v>
      </c>
      <c r="I547" s="34" t="n">
        <v>540</v>
      </c>
      <c r="J547" s="35"/>
      <c r="K547" s="36" t="n">
        <f aca="false">I547*J547</f>
        <v>0</v>
      </c>
    </row>
    <row r="548" customFormat="false" ht="15" hidden="false" customHeight="false" outlineLevel="0" collapsed="false">
      <c r="A548" s="27" t="n">
        <v>196587674922</v>
      </c>
      <c r="B548" s="28" t="s">
        <v>845</v>
      </c>
      <c r="C548" s="28" t="s">
        <v>846</v>
      </c>
      <c r="D548" s="29" t="n">
        <v>1</v>
      </c>
      <c r="E548" s="30" t="s">
        <v>15</v>
      </c>
      <c r="F548" s="31" t="n">
        <v>45079</v>
      </c>
      <c r="G548" s="32" t="s">
        <v>41</v>
      </c>
      <c r="H548" s="33" t="n">
        <v>1</v>
      </c>
      <c r="I548" s="34" t="n">
        <v>2244</v>
      </c>
      <c r="J548" s="35"/>
      <c r="K548" s="36" t="n">
        <f aca="false">I548*J548</f>
        <v>0</v>
      </c>
    </row>
    <row r="549" customFormat="false" ht="15" hidden="false" customHeight="false" outlineLevel="0" collapsed="false">
      <c r="A549" s="37" t="n">
        <v>602577189852</v>
      </c>
      <c r="B549" s="38" t="s">
        <v>847</v>
      </c>
      <c r="C549" s="38" t="s">
        <v>848</v>
      </c>
      <c r="D549" s="39" t="n">
        <v>2</v>
      </c>
      <c r="E549" s="38" t="s">
        <v>19</v>
      </c>
      <c r="F549" s="40" t="n">
        <v>43649</v>
      </c>
      <c r="G549" s="41" t="s">
        <v>16</v>
      </c>
      <c r="H549" s="42" t="n">
        <v>6</v>
      </c>
      <c r="I549" s="43" t="n">
        <v>4216</v>
      </c>
      <c r="J549" s="35"/>
      <c r="K549" s="36" t="n">
        <f aca="false">I549*J549</f>
        <v>0</v>
      </c>
    </row>
    <row r="550" customFormat="false" ht="15" hidden="false" customHeight="false" outlineLevel="0" collapsed="false">
      <c r="A550" s="37" t="n">
        <v>81227979379</v>
      </c>
      <c r="B550" s="38" t="s">
        <v>847</v>
      </c>
      <c r="C550" s="38" t="s">
        <v>849</v>
      </c>
      <c r="D550" s="39" t="n">
        <v>1</v>
      </c>
      <c r="E550" s="38" t="s">
        <v>19</v>
      </c>
      <c r="F550" s="40" t="n">
        <v>40781</v>
      </c>
      <c r="G550" s="41" t="s">
        <v>78</v>
      </c>
      <c r="H550" s="42" t="n">
        <v>6</v>
      </c>
      <c r="I550" s="43" t="n">
        <v>2835</v>
      </c>
      <c r="J550" s="35"/>
      <c r="K550" s="36" t="n">
        <f aca="false">I550*J550</f>
        <v>0</v>
      </c>
    </row>
    <row r="551" customFormat="false" ht="15" hidden="false" customHeight="false" outlineLevel="0" collapsed="false">
      <c r="A551" s="27" t="n">
        <v>8718627236277</v>
      </c>
      <c r="B551" s="28" t="s">
        <v>850</v>
      </c>
      <c r="C551" s="28" t="s">
        <v>851</v>
      </c>
      <c r="D551" s="29" t="n">
        <v>1</v>
      </c>
      <c r="E551" s="30" t="s">
        <v>15</v>
      </c>
      <c r="F551" s="31" t="n">
        <v>45324</v>
      </c>
      <c r="G551" s="32" t="s">
        <v>515</v>
      </c>
      <c r="H551" s="33" t="n">
        <v>1</v>
      </c>
      <c r="I551" s="34" t="n">
        <v>1606</v>
      </c>
      <c r="J551" s="35"/>
      <c r="K551" s="36" t="n">
        <f aca="false">I551*J551</f>
        <v>0</v>
      </c>
    </row>
    <row r="552" customFormat="false" ht="15" hidden="false" customHeight="false" outlineLevel="0" collapsed="false">
      <c r="A552" s="27" t="n">
        <v>4620032912674</v>
      </c>
      <c r="B552" s="28" t="s">
        <v>852</v>
      </c>
      <c r="C552" s="28" t="s">
        <v>853</v>
      </c>
      <c r="D552" s="29" t="n">
        <v>1</v>
      </c>
      <c r="E552" s="30" t="s">
        <v>15</v>
      </c>
      <c r="F552" s="31" t="n">
        <v>43839</v>
      </c>
      <c r="G552" s="32" t="s">
        <v>103</v>
      </c>
      <c r="H552" s="33" t="n">
        <v>1</v>
      </c>
      <c r="I552" s="34" t="n">
        <v>940</v>
      </c>
      <c r="J552" s="35"/>
      <c r="K552" s="36" t="n">
        <f aca="false">I552*J552</f>
        <v>0</v>
      </c>
    </row>
    <row r="553" customFormat="false" ht="15" hidden="false" customHeight="false" outlineLevel="0" collapsed="false">
      <c r="A553" s="27" t="n">
        <v>198028323529</v>
      </c>
      <c r="B553" s="28" t="s">
        <v>854</v>
      </c>
      <c r="C553" s="28" t="s">
        <v>855</v>
      </c>
      <c r="D553" s="29" t="n">
        <v>2</v>
      </c>
      <c r="E553" s="30" t="s">
        <v>15</v>
      </c>
      <c r="F553" s="31" t="n">
        <v>45632</v>
      </c>
      <c r="G553" s="32" t="s">
        <v>41</v>
      </c>
      <c r="H553" s="33" t="n">
        <v>1</v>
      </c>
      <c r="I553" s="34" t="n">
        <v>2835</v>
      </c>
      <c r="J553" s="35"/>
      <c r="K553" s="36" t="n">
        <f aca="false">I553*J553</f>
        <v>0</v>
      </c>
    </row>
    <row r="554" customFormat="false" ht="15" hidden="false" customHeight="false" outlineLevel="0" collapsed="false">
      <c r="A554" s="37" t="n">
        <v>602465364613</v>
      </c>
      <c r="B554" s="38" t="s">
        <v>856</v>
      </c>
      <c r="C554" s="38" t="s">
        <v>857</v>
      </c>
      <c r="D554" s="39" t="n">
        <v>1</v>
      </c>
      <c r="E554" s="38" t="s">
        <v>19</v>
      </c>
      <c r="F554" s="40" t="n">
        <v>45429</v>
      </c>
      <c r="G554" s="41" t="s">
        <v>16</v>
      </c>
      <c r="H554" s="42" t="n">
        <v>5</v>
      </c>
      <c r="I554" s="43" t="n">
        <v>4836</v>
      </c>
      <c r="J554" s="35"/>
      <c r="K554" s="36" t="n">
        <f aca="false">I554*J554</f>
        <v>0</v>
      </c>
    </row>
    <row r="555" customFormat="false" ht="15" hidden="false" customHeight="false" outlineLevel="0" collapsed="false">
      <c r="A555" s="37" t="n">
        <v>602577427664</v>
      </c>
      <c r="B555" s="38" t="s">
        <v>856</v>
      </c>
      <c r="C555" s="38" t="s">
        <v>858</v>
      </c>
      <c r="D555" s="39" t="n">
        <v>1</v>
      </c>
      <c r="E555" s="38" t="s">
        <v>19</v>
      </c>
      <c r="F555" s="40" t="n">
        <v>43553</v>
      </c>
      <c r="G555" s="41" t="s">
        <v>16</v>
      </c>
      <c r="H555" s="42" t="n">
        <v>6</v>
      </c>
      <c r="I555" s="43" t="n">
        <v>3339</v>
      </c>
      <c r="J555" s="35"/>
      <c r="K555" s="36" t="n">
        <f aca="false">I555*J555</f>
        <v>0</v>
      </c>
    </row>
    <row r="556" customFormat="false" ht="15" hidden="false" customHeight="false" outlineLevel="0" collapsed="false">
      <c r="A556" s="37" t="n">
        <v>28948559152</v>
      </c>
      <c r="B556" s="38" t="s">
        <v>859</v>
      </c>
      <c r="C556" s="38" t="s">
        <v>860</v>
      </c>
      <c r="D556" s="39" t="n">
        <v>2</v>
      </c>
      <c r="E556" s="38" t="s">
        <v>19</v>
      </c>
      <c r="F556" s="40" t="n">
        <v>44292</v>
      </c>
      <c r="G556" s="41" t="s">
        <v>16</v>
      </c>
      <c r="H556" s="42" t="n">
        <v>2</v>
      </c>
      <c r="I556" s="43" t="n">
        <v>5368</v>
      </c>
      <c r="J556" s="35"/>
      <c r="K556" s="36" t="n">
        <f aca="false">I556*J556</f>
        <v>0</v>
      </c>
    </row>
    <row r="557" customFormat="false" ht="15" hidden="false" customHeight="false" outlineLevel="0" collapsed="false">
      <c r="A557" s="37" t="n">
        <v>602448671073</v>
      </c>
      <c r="B557" s="38" t="s">
        <v>859</v>
      </c>
      <c r="C557" s="38" t="s">
        <v>861</v>
      </c>
      <c r="D557" s="39" t="n">
        <v>2</v>
      </c>
      <c r="E557" s="38" t="s">
        <v>19</v>
      </c>
      <c r="F557" s="40" t="n">
        <v>45079</v>
      </c>
      <c r="G557" s="41" t="s">
        <v>16</v>
      </c>
      <c r="H557" s="42" t="n">
        <v>5</v>
      </c>
      <c r="I557" s="43" t="n">
        <v>4340</v>
      </c>
      <c r="J557" s="35"/>
      <c r="K557" s="36" t="n">
        <f aca="false">I557*J557</f>
        <v>0</v>
      </c>
    </row>
    <row r="558" customFormat="false" ht="15" hidden="false" customHeight="false" outlineLevel="0" collapsed="false">
      <c r="A558" s="37" t="n">
        <v>602468061649</v>
      </c>
      <c r="B558" s="44" t="s">
        <v>859</v>
      </c>
      <c r="C558" s="44" t="s">
        <v>862</v>
      </c>
      <c r="D558" s="39" t="n">
        <v>2</v>
      </c>
      <c r="E558" s="38" t="s">
        <v>19</v>
      </c>
      <c r="F558" s="40" t="n">
        <v>45688</v>
      </c>
      <c r="G558" s="41" t="s">
        <v>16</v>
      </c>
      <c r="H558" s="42" t="n">
        <v>1</v>
      </c>
      <c r="I558" s="43" t="n">
        <v>6893</v>
      </c>
      <c r="J558" s="35"/>
      <c r="K558" s="36" t="n">
        <f aca="false">I558*J558</f>
        <v>0</v>
      </c>
    </row>
    <row r="559" customFormat="false" ht="15" hidden="false" customHeight="false" outlineLevel="0" collapsed="false">
      <c r="A559" s="37" t="n">
        <v>4065629693794</v>
      </c>
      <c r="B559" s="38" t="s">
        <v>863</v>
      </c>
      <c r="C559" s="38" t="s">
        <v>864</v>
      </c>
      <c r="D559" s="39" t="n">
        <v>2</v>
      </c>
      <c r="E559" s="38" t="s">
        <v>19</v>
      </c>
      <c r="F559" s="40" t="n">
        <v>45072</v>
      </c>
      <c r="G559" s="41" t="s">
        <v>94</v>
      </c>
      <c r="H559" s="42" t="n">
        <v>2</v>
      </c>
      <c r="I559" s="43" t="n">
        <v>3528</v>
      </c>
      <c r="J559" s="35"/>
      <c r="K559" s="36" t="n">
        <f aca="false">I559*J559</f>
        <v>0</v>
      </c>
    </row>
    <row r="560" customFormat="false" ht="15" hidden="false" customHeight="false" outlineLevel="0" collapsed="false">
      <c r="A560" s="27" t="n">
        <v>4620107938271</v>
      </c>
      <c r="B560" s="28" t="s">
        <v>863</v>
      </c>
      <c r="C560" s="28" t="s">
        <v>864</v>
      </c>
      <c r="D560" s="29" t="n">
        <v>1</v>
      </c>
      <c r="E560" s="30" t="s">
        <v>15</v>
      </c>
      <c r="F560" s="31" t="n">
        <v>45072</v>
      </c>
      <c r="G560" s="32" t="s">
        <v>68</v>
      </c>
      <c r="H560" s="33" t="n">
        <v>1</v>
      </c>
      <c r="I560" s="34" t="n">
        <v>980</v>
      </c>
      <c r="J560" s="35"/>
      <c r="K560" s="36" t="n">
        <f aca="false">I560*J560</f>
        <v>0</v>
      </c>
    </row>
    <row r="561" customFormat="false" ht="15" hidden="false" customHeight="false" outlineLevel="0" collapsed="false">
      <c r="A561" s="37" t="n">
        <v>602438075959</v>
      </c>
      <c r="B561" s="38" t="s">
        <v>865</v>
      </c>
      <c r="C561" s="38" t="s">
        <v>866</v>
      </c>
      <c r="D561" s="39" t="n">
        <v>1</v>
      </c>
      <c r="E561" s="38" t="s">
        <v>19</v>
      </c>
      <c r="F561" s="40" t="n">
        <v>44694</v>
      </c>
      <c r="G561" s="41" t="s">
        <v>16</v>
      </c>
      <c r="H561" s="42" t="n">
        <v>1</v>
      </c>
      <c r="I561" s="43" t="n">
        <v>6405</v>
      </c>
      <c r="J561" s="35"/>
      <c r="K561" s="36" t="n">
        <f aca="false">I561*J561</f>
        <v>0</v>
      </c>
    </row>
    <row r="562" customFormat="false" ht="15" hidden="false" customHeight="false" outlineLevel="0" collapsed="false">
      <c r="A562" s="37" t="n">
        <v>8435723701484</v>
      </c>
      <c r="B562" s="44" t="s">
        <v>867</v>
      </c>
      <c r="C562" s="44" t="s">
        <v>868</v>
      </c>
      <c r="D562" s="39" t="n">
        <v>1</v>
      </c>
      <c r="E562" s="38" t="s">
        <v>19</v>
      </c>
      <c r="F562" s="40" t="n">
        <v>45681</v>
      </c>
      <c r="G562" s="41" t="s">
        <v>869</v>
      </c>
      <c r="H562" s="42" t="n">
        <v>2</v>
      </c>
      <c r="I562" s="43" t="n">
        <v>2310</v>
      </c>
      <c r="J562" s="35"/>
      <c r="K562" s="36" t="n">
        <f aca="false">I562*J562</f>
        <v>0</v>
      </c>
    </row>
    <row r="563" customFormat="false" ht="15" hidden="false" customHeight="false" outlineLevel="0" collapsed="false">
      <c r="A563" s="37" t="n">
        <v>602445961993</v>
      </c>
      <c r="B563" s="38" t="s">
        <v>870</v>
      </c>
      <c r="C563" s="38" t="s">
        <v>871</v>
      </c>
      <c r="D563" s="39" t="n">
        <v>1</v>
      </c>
      <c r="E563" s="38" t="s">
        <v>19</v>
      </c>
      <c r="F563" s="40" t="n">
        <v>44601</v>
      </c>
      <c r="G563" s="41" t="s">
        <v>16</v>
      </c>
      <c r="H563" s="42" t="n">
        <v>2</v>
      </c>
      <c r="I563" s="43" t="n">
        <v>3402</v>
      </c>
      <c r="J563" s="35"/>
      <c r="K563" s="36" t="n">
        <f aca="false">I563*J563</f>
        <v>0</v>
      </c>
    </row>
    <row r="564" customFormat="false" ht="15" hidden="false" customHeight="false" outlineLevel="0" collapsed="false">
      <c r="A564" s="37" t="n">
        <v>602557681949</v>
      </c>
      <c r="B564" s="38" t="s">
        <v>870</v>
      </c>
      <c r="C564" s="38" t="s">
        <v>872</v>
      </c>
      <c r="D564" s="39" t="n">
        <v>2</v>
      </c>
      <c r="E564" s="38" t="s">
        <v>19</v>
      </c>
      <c r="F564" s="40" t="n">
        <v>42989</v>
      </c>
      <c r="G564" s="41" t="s">
        <v>16</v>
      </c>
      <c r="H564" s="42" t="n">
        <v>1</v>
      </c>
      <c r="I564" s="43" t="n">
        <v>5490</v>
      </c>
      <c r="J564" s="35"/>
      <c r="K564" s="36" t="n">
        <f aca="false">I564*J564</f>
        <v>0</v>
      </c>
    </row>
    <row r="565" customFormat="false" ht="15" hidden="false" customHeight="false" outlineLevel="0" collapsed="false">
      <c r="A565" s="37" t="n">
        <v>602537534951</v>
      </c>
      <c r="B565" s="38" t="s">
        <v>870</v>
      </c>
      <c r="C565" s="38" t="s">
        <v>873</v>
      </c>
      <c r="D565" s="39" t="n">
        <v>2</v>
      </c>
      <c r="E565" s="38" t="s">
        <v>19</v>
      </c>
      <c r="F565" s="40" t="n">
        <v>41718</v>
      </c>
      <c r="G565" s="41" t="s">
        <v>16</v>
      </c>
      <c r="H565" s="42" t="n">
        <v>2</v>
      </c>
      <c r="I565" s="43" t="n">
        <v>5368</v>
      </c>
      <c r="J565" s="35"/>
      <c r="K565" s="36" t="n">
        <f aca="false">I565*J565</f>
        <v>0</v>
      </c>
    </row>
    <row r="566" customFormat="false" ht="15" hidden="false" customHeight="false" outlineLevel="0" collapsed="false">
      <c r="A566" s="37" t="n">
        <v>602455160782</v>
      </c>
      <c r="B566" s="38" t="s">
        <v>870</v>
      </c>
      <c r="C566" s="38" t="s">
        <v>874</v>
      </c>
      <c r="D566" s="39" t="n">
        <v>1</v>
      </c>
      <c r="E566" s="38" t="s">
        <v>19</v>
      </c>
      <c r="F566" s="40" t="n">
        <v>45093</v>
      </c>
      <c r="G566" s="41" t="s">
        <v>16</v>
      </c>
      <c r="H566" s="42" t="n">
        <v>2</v>
      </c>
      <c r="I566" s="43" t="n">
        <v>3844</v>
      </c>
      <c r="J566" s="35"/>
      <c r="K566" s="36" t="n">
        <f aca="false">I566*J566</f>
        <v>0</v>
      </c>
    </row>
    <row r="567" customFormat="false" ht="15" hidden="false" customHeight="false" outlineLevel="0" collapsed="false">
      <c r="A567" s="37" t="n">
        <v>602455160805</v>
      </c>
      <c r="B567" s="38" t="s">
        <v>870</v>
      </c>
      <c r="C567" s="38" t="s">
        <v>875</v>
      </c>
      <c r="D567" s="39" t="n">
        <v>1</v>
      </c>
      <c r="E567" s="38" t="s">
        <v>19</v>
      </c>
      <c r="F567" s="40" t="n">
        <v>45093</v>
      </c>
      <c r="G567" s="41" t="s">
        <v>16</v>
      </c>
      <c r="H567" s="42" t="n">
        <v>2</v>
      </c>
      <c r="I567" s="43" t="n">
        <v>3844</v>
      </c>
      <c r="J567" s="35"/>
      <c r="K567" s="36" t="n">
        <f aca="false">I567*J567</f>
        <v>0</v>
      </c>
    </row>
    <row r="568" customFormat="false" ht="15" hidden="false" customHeight="false" outlineLevel="0" collapsed="false">
      <c r="A568" s="37" t="n">
        <v>602445823451</v>
      </c>
      <c r="B568" s="38" t="s">
        <v>870</v>
      </c>
      <c r="C568" s="38" t="s">
        <v>876</v>
      </c>
      <c r="D568" s="39" t="n">
        <v>2</v>
      </c>
      <c r="E568" s="38" t="s">
        <v>19</v>
      </c>
      <c r="F568" s="40" t="n">
        <v>44601</v>
      </c>
      <c r="G568" s="41" t="s">
        <v>16</v>
      </c>
      <c r="H568" s="42" t="n">
        <v>6</v>
      </c>
      <c r="I568" s="43" t="n">
        <v>5368</v>
      </c>
      <c r="J568" s="35"/>
      <c r="K568" s="36" t="n">
        <f aca="false">I568*J568</f>
        <v>0</v>
      </c>
    </row>
    <row r="569" customFormat="false" ht="15" hidden="false" customHeight="false" outlineLevel="0" collapsed="false">
      <c r="A569" s="37" t="n">
        <v>602445961962</v>
      </c>
      <c r="B569" s="38" t="s">
        <v>870</v>
      </c>
      <c r="C569" s="38" t="s">
        <v>877</v>
      </c>
      <c r="D569" s="39" t="n">
        <v>1</v>
      </c>
      <c r="E569" s="38" t="s">
        <v>19</v>
      </c>
      <c r="F569" s="40" t="n">
        <v>45142</v>
      </c>
      <c r="G569" s="41" t="s">
        <v>16</v>
      </c>
      <c r="H569" s="42" t="n">
        <v>4</v>
      </c>
      <c r="I569" s="43" t="n">
        <v>4154</v>
      </c>
      <c r="J569" s="35"/>
      <c r="K569" s="36" t="n">
        <f aca="false">I569*J569</f>
        <v>0</v>
      </c>
    </row>
    <row r="570" customFormat="false" ht="15" hidden="false" customHeight="false" outlineLevel="0" collapsed="false">
      <c r="A570" s="37" t="n">
        <v>602445055258</v>
      </c>
      <c r="B570" s="38" t="s">
        <v>870</v>
      </c>
      <c r="C570" s="38" t="s">
        <v>878</v>
      </c>
      <c r="D570" s="39" t="n">
        <v>2</v>
      </c>
      <c r="E570" s="38" t="s">
        <v>19</v>
      </c>
      <c r="F570" s="40" t="n">
        <v>44780</v>
      </c>
      <c r="G570" s="41" t="s">
        <v>16</v>
      </c>
      <c r="H570" s="42" t="n">
        <v>2</v>
      </c>
      <c r="I570" s="43" t="n">
        <v>5368</v>
      </c>
      <c r="J570" s="35"/>
      <c r="K570" s="36" t="n">
        <f aca="false">I570*J570</f>
        <v>0</v>
      </c>
    </row>
    <row r="571" customFormat="false" ht="15" hidden="false" customHeight="false" outlineLevel="0" collapsed="false">
      <c r="A571" s="37" t="n">
        <v>602435757636</v>
      </c>
      <c r="B571" s="38" t="s">
        <v>870</v>
      </c>
      <c r="C571" s="38" t="s">
        <v>879</v>
      </c>
      <c r="D571" s="39" t="n">
        <v>1</v>
      </c>
      <c r="E571" s="38" t="s">
        <v>19</v>
      </c>
      <c r="F571" s="40" t="n">
        <v>44780</v>
      </c>
      <c r="G571" s="41" t="s">
        <v>16</v>
      </c>
      <c r="H571" s="42" t="n">
        <v>1</v>
      </c>
      <c r="I571" s="43" t="n">
        <v>3087</v>
      </c>
      <c r="J571" s="35"/>
      <c r="K571" s="36" t="n">
        <f aca="false">I571*J571</f>
        <v>0</v>
      </c>
    </row>
    <row r="572" customFormat="false" ht="15" hidden="false" customHeight="false" outlineLevel="0" collapsed="false">
      <c r="A572" s="37" t="n">
        <v>602445055326</v>
      </c>
      <c r="B572" s="38" t="s">
        <v>870</v>
      </c>
      <c r="C572" s="38" t="s">
        <v>880</v>
      </c>
      <c r="D572" s="39" t="n">
        <v>1</v>
      </c>
      <c r="E572" s="38" t="s">
        <v>19</v>
      </c>
      <c r="F572" s="40" t="n">
        <v>44601</v>
      </c>
      <c r="G572" s="41" t="s">
        <v>16</v>
      </c>
      <c r="H572" s="42" t="n">
        <v>1</v>
      </c>
      <c r="I572" s="43" t="n">
        <v>4030</v>
      </c>
      <c r="J572" s="35"/>
      <c r="K572" s="36" t="n">
        <f aca="false">I572*J572</f>
        <v>0</v>
      </c>
    </row>
    <row r="573" customFormat="false" ht="15" hidden="false" customHeight="false" outlineLevel="0" collapsed="false">
      <c r="A573" s="37" t="n">
        <v>602445318773</v>
      </c>
      <c r="B573" s="38" t="s">
        <v>870</v>
      </c>
      <c r="C573" s="38" t="s">
        <v>881</v>
      </c>
      <c r="D573" s="39" t="n">
        <v>1</v>
      </c>
      <c r="E573" s="38" t="s">
        <v>19</v>
      </c>
      <c r="F573" s="40" t="n">
        <v>45142</v>
      </c>
      <c r="G573" s="41" t="s">
        <v>16</v>
      </c>
      <c r="H573" s="42" t="n">
        <v>2</v>
      </c>
      <c r="I573" s="43" t="n">
        <v>3844</v>
      </c>
      <c r="J573" s="35"/>
      <c r="K573" s="36" t="n">
        <f aca="false">I573*J573</f>
        <v>0</v>
      </c>
    </row>
    <row r="574" customFormat="false" ht="15" hidden="false" customHeight="false" outlineLevel="0" collapsed="false">
      <c r="A574" s="37" t="n">
        <v>602455160850</v>
      </c>
      <c r="B574" s="38" t="s">
        <v>870</v>
      </c>
      <c r="C574" s="38" t="s">
        <v>882</v>
      </c>
      <c r="D574" s="39" t="n">
        <v>2</v>
      </c>
      <c r="E574" s="38" t="s">
        <v>19</v>
      </c>
      <c r="F574" s="40" t="n">
        <v>45142</v>
      </c>
      <c r="G574" s="41" t="s">
        <v>16</v>
      </c>
      <c r="H574" s="42" t="n">
        <v>1</v>
      </c>
      <c r="I574" s="43" t="n">
        <v>4712</v>
      </c>
      <c r="J574" s="35"/>
      <c r="K574" s="36" t="n">
        <f aca="false">I574*J574</f>
        <v>0</v>
      </c>
    </row>
    <row r="575" customFormat="false" ht="15" hidden="false" customHeight="false" outlineLevel="0" collapsed="false">
      <c r="A575" s="27" t="n">
        <v>602465958010</v>
      </c>
      <c r="B575" s="45" t="s">
        <v>883</v>
      </c>
      <c r="C575" s="45" t="s">
        <v>884</v>
      </c>
      <c r="D575" s="29" t="n">
        <v>2</v>
      </c>
      <c r="E575" s="30" t="s">
        <v>518</v>
      </c>
      <c r="F575" s="31" t="n">
        <v>45751</v>
      </c>
      <c r="G575" s="32" t="s">
        <v>16</v>
      </c>
      <c r="H575" s="33" t="n">
        <v>6</v>
      </c>
      <c r="I575" s="34" t="n">
        <v>4340</v>
      </c>
      <c r="J575" s="35"/>
      <c r="K575" s="36" t="n">
        <f aca="false">I575*J575</f>
        <v>0</v>
      </c>
    </row>
    <row r="576" customFormat="false" ht="15" hidden="false" customHeight="false" outlineLevel="0" collapsed="false">
      <c r="A576" s="27" t="n">
        <v>602465957945</v>
      </c>
      <c r="B576" s="45" t="s">
        <v>883</v>
      </c>
      <c r="C576" s="45" t="s">
        <v>884</v>
      </c>
      <c r="D576" s="29" t="n">
        <v>1</v>
      </c>
      <c r="E576" s="30" t="s">
        <v>15</v>
      </c>
      <c r="F576" s="31" t="n">
        <v>45751</v>
      </c>
      <c r="G576" s="32" t="s">
        <v>16</v>
      </c>
      <c r="H576" s="33" t="n">
        <v>3</v>
      </c>
      <c r="I576" s="34" t="n">
        <v>2772</v>
      </c>
      <c r="J576" s="35"/>
      <c r="K576" s="36" t="n">
        <f aca="false">I576*J576</f>
        <v>0</v>
      </c>
    </row>
    <row r="577" customFormat="false" ht="15" hidden="false" customHeight="false" outlineLevel="0" collapsed="false">
      <c r="A577" s="37" t="n">
        <v>602465958034</v>
      </c>
      <c r="B577" s="44" t="s">
        <v>883</v>
      </c>
      <c r="C577" s="44" t="s">
        <v>885</v>
      </c>
      <c r="D577" s="39" t="n">
        <v>1</v>
      </c>
      <c r="E577" s="38" t="s">
        <v>19</v>
      </c>
      <c r="F577" s="40" t="n">
        <v>45751</v>
      </c>
      <c r="G577" s="41" t="s">
        <v>16</v>
      </c>
      <c r="H577" s="42" t="n">
        <v>6</v>
      </c>
      <c r="I577" s="43" t="n">
        <v>5551</v>
      </c>
      <c r="J577" s="35"/>
      <c r="K577" s="36" t="n">
        <f aca="false">I577*J577</f>
        <v>0</v>
      </c>
    </row>
    <row r="578" customFormat="false" ht="15" hidden="false" customHeight="false" outlineLevel="0" collapsed="false">
      <c r="A578" s="37" t="n">
        <v>602465786965</v>
      </c>
      <c r="B578" s="44" t="s">
        <v>883</v>
      </c>
      <c r="C578" s="44" t="s">
        <v>886</v>
      </c>
      <c r="D578" s="39" t="n">
        <v>1</v>
      </c>
      <c r="E578" s="38" t="s">
        <v>19</v>
      </c>
      <c r="F578" s="40" t="n">
        <v>45751</v>
      </c>
      <c r="G578" s="41" t="s">
        <v>16</v>
      </c>
      <c r="H578" s="42" t="n">
        <v>2</v>
      </c>
      <c r="I578" s="43" t="n">
        <v>4588</v>
      </c>
      <c r="J578" s="35"/>
      <c r="K578" s="36" t="n">
        <f aca="false">I578*J578</f>
        <v>0</v>
      </c>
    </row>
    <row r="579" customFormat="false" ht="15" hidden="false" customHeight="false" outlineLevel="0" collapsed="false">
      <c r="A579" s="37" t="n">
        <v>602475604914</v>
      </c>
      <c r="B579" s="45" t="s">
        <v>887</v>
      </c>
      <c r="C579" s="45" t="s">
        <v>888</v>
      </c>
      <c r="D579" s="39" t="n">
        <v>1</v>
      </c>
      <c r="E579" s="38" t="s">
        <v>19</v>
      </c>
      <c r="F579" s="40" t="n">
        <v>45759</v>
      </c>
      <c r="G579" s="41" t="s">
        <v>16</v>
      </c>
      <c r="H579" s="42" t="n">
        <v>2</v>
      </c>
      <c r="I579" s="43" t="n">
        <v>4880</v>
      </c>
      <c r="J579" s="35"/>
      <c r="K579" s="36" t="n">
        <f aca="false">I579*J579</f>
        <v>0</v>
      </c>
    </row>
    <row r="580" customFormat="false" ht="15" hidden="false" customHeight="false" outlineLevel="0" collapsed="false">
      <c r="A580" s="27" t="n">
        <v>4065629637323</v>
      </c>
      <c r="B580" s="45" t="s">
        <v>889</v>
      </c>
      <c r="C580" s="45" t="s">
        <v>890</v>
      </c>
      <c r="D580" s="29" t="n">
        <v>1</v>
      </c>
      <c r="E580" s="30" t="s">
        <v>15</v>
      </c>
      <c r="F580" s="31" t="n">
        <v>45772</v>
      </c>
      <c r="G580" s="32" t="s">
        <v>94</v>
      </c>
      <c r="H580" s="33" t="n">
        <v>2</v>
      </c>
      <c r="I580" s="34" t="n">
        <v>2244</v>
      </c>
      <c r="J580" s="35"/>
      <c r="K580" s="36" t="n">
        <f aca="false">I580*J580</f>
        <v>0</v>
      </c>
    </row>
    <row r="581" customFormat="false" ht="15" hidden="false" customHeight="false" outlineLevel="0" collapsed="false">
      <c r="A581" s="37" t="n">
        <v>4099964118551</v>
      </c>
      <c r="B581" s="44" t="s">
        <v>891</v>
      </c>
      <c r="C581" s="44" t="s">
        <v>892</v>
      </c>
      <c r="D581" s="39" t="n">
        <v>1</v>
      </c>
      <c r="E581" s="38" t="s">
        <v>19</v>
      </c>
      <c r="F581" s="40" t="n">
        <v>45807</v>
      </c>
      <c r="G581" s="41" t="s">
        <v>151</v>
      </c>
      <c r="H581" s="42" t="n">
        <v>3</v>
      </c>
      <c r="I581" s="43" t="n">
        <v>3844</v>
      </c>
      <c r="J581" s="35"/>
      <c r="K581" s="36" t="n">
        <f aca="false">I581*J581</f>
        <v>0</v>
      </c>
    </row>
    <row r="582" customFormat="false" ht="15" hidden="false" customHeight="false" outlineLevel="0" collapsed="false">
      <c r="A582" s="37" t="n">
        <v>4050538179958</v>
      </c>
      <c r="B582" s="38" t="s">
        <v>891</v>
      </c>
      <c r="C582" s="38" t="s">
        <v>893</v>
      </c>
      <c r="D582" s="39" t="n">
        <v>1</v>
      </c>
      <c r="E582" s="38" t="s">
        <v>19</v>
      </c>
      <c r="F582" s="40" t="n">
        <v>42580</v>
      </c>
      <c r="G582" s="41" t="s">
        <v>151</v>
      </c>
      <c r="H582" s="42" t="n">
        <v>3</v>
      </c>
      <c r="I582" s="43" t="n">
        <v>3717</v>
      </c>
      <c r="J582" s="35"/>
      <c r="K582" s="36" t="n">
        <f aca="false">I582*J582</f>
        <v>0</v>
      </c>
    </row>
    <row r="583" customFormat="false" ht="15" hidden="false" customHeight="false" outlineLevel="0" collapsed="false">
      <c r="A583" s="37" t="n">
        <v>4099964128840</v>
      </c>
      <c r="B583" s="44" t="s">
        <v>891</v>
      </c>
      <c r="C583" s="44" t="s">
        <v>894</v>
      </c>
      <c r="D583" s="39" t="n">
        <v>1</v>
      </c>
      <c r="E583" s="38" t="s">
        <v>19</v>
      </c>
      <c r="F583" s="40" t="n">
        <v>45807</v>
      </c>
      <c r="G583" s="41" t="s">
        <v>151</v>
      </c>
      <c r="H583" s="42" t="n">
        <v>3</v>
      </c>
      <c r="I583" s="43" t="n">
        <v>3844</v>
      </c>
      <c r="J583" s="35"/>
      <c r="K583" s="36" t="n">
        <f aca="false">I583*J583</f>
        <v>0</v>
      </c>
    </row>
    <row r="584" customFormat="false" ht="15" hidden="false" customHeight="false" outlineLevel="0" collapsed="false">
      <c r="A584" s="37" t="n">
        <v>4050538180053</v>
      </c>
      <c r="B584" s="38" t="s">
        <v>891</v>
      </c>
      <c r="C584" s="38" t="s">
        <v>895</v>
      </c>
      <c r="D584" s="39" t="n">
        <v>1</v>
      </c>
      <c r="E584" s="38" t="s">
        <v>19</v>
      </c>
      <c r="F584" s="40" t="n">
        <v>42580</v>
      </c>
      <c r="G584" s="41" t="s">
        <v>151</v>
      </c>
      <c r="H584" s="42" t="n">
        <v>3</v>
      </c>
      <c r="I584" s="43" t="n">
        <v>3717</v>
      </c>
      <c r="J584" s="35"/>
      <c r="K584" s="36" t="n">
        <f aca="false">I584*J584</f>
        <v>0</v>
      </c>
    </row>
    <row r="585" customFormat="false" ht="15" hidden="false" customHeight="false" outlineLevel="0" collapsed="false">
      <c r="A585" s="37" t="n">
        <v>602498878965</v>
      </c>
      <c r="B585" s="38" t="s">
        <v>896</v>
      </c>
      <c r="C585" s="38" t="s">
        <v>897</v>
      </c>
      <c r="D585" s="39" t="n">
        <v>2</v>
      </c>
      <c r="E585" s="38" t="s">
        <v>19</v>
      </c>
      <c r="F585" s="40" t="n">
        <v>41813</v>
      </c>
      <c r="G585" s="41" t="s">
        <v>16</v>
      </c>
      <c r="H585" s="42" t="n">
        <v>6</v>
      </c>
      <c r="I585" s="43" t="n">
        <v>5368</v>
      </c>
      <c r="J585" s="35"/>
      <c r="K585" s="36" t="n">
        <f aca="false">I585*J585</f>
        <v>0</v>
      </c>
    </row>
    <row r="586" customFormat="false" ht="15" hidden="false" customHeight="false" outlineLevel="0" collapsed="false">
      <c r="A586" s="37" t="n">
        <v>602448000248</v>
      </c>
      <c r="B586" s="38" t="s">
        <v>896</v>
      </c>
      <c r="C586" s="38" t="s">
        <v>898</v>
      </c>
      <c r="D586" s="39" t="n">
        <v>2</v>
      </c>
      <c r="E586" s="38" t="s">
        <v>19</v>
      </c>
      <c r="F586" s="40" t="n">
        <v>44662</v>
      </c>
      <c r="G586" s="41" t="s">
        <v>16</v>
      </c>
      <c r="H586" s="42" t="n">
        <v>3</v>
      </c>
      <c r="I586" s="43" t="n">
        <v>5368</v>
      </c>
      <c r="J586" s="35"/>
      <c r="K586" s="36" t="n">
        <f aca="false">I586*J586</f>
        <v>0</v>
      </c>
    </row>
    <row r="587" customFormat="false" ht="15" hidden="false" customHeight="false" outlineLevel="0" collapsed="false">
      <c r="A587" s="37" t="n">
        <v>602567235552</v>
      </c>
      <c r="B587" s="38" t="s">
        <v>896</v>
      </c>
      <c r="C587" s="38" t="s">
        <v>899</v>
      </c>
      <c r="D587" s="39" t="n">
        <v>2</v>
      </c>
      <c r="E587" s="38" t="s">
        <v>19</v>
      </c>
      <c r="F587" s="40" t="n">
        <v>43259</v>
      </c>
      <c r="G587" s="41" t="s">
        <v>16</v>
      </c>
      <c r="H587" s="42" t="n">
        <v>3</v>
      </c>
      <c r="I587" s="43" t="n">
        <v>4340</v>
      </c>
      <c r="J587" s="35"/>
      <c r="K587" s="36" t="n">
        <f aca="false">I587*J587</f>
        <v>0</v>
      </c>
    </row>
    <row r="588" customFormat="false" ht="15" hidden="false" customHeight="false" outlineLevel="0" collapsed="false">
      <c r="A588" s="27" t="n">
        <v>602468081500</v>
      </c>
      <c r="B588" s="28" t="s">
        <v>896</v>
      </c>
      <c r="C588" s="28" t="s">
        <v>900</v>
      </c>
      <c r="D588" s="29" t="n">
        <v>2</v>
      </c>
      <c r="E588" s="30" t="s">
        <v>15</v>
      </c>
      <c r="F588" s="31" t="n">
        <v>45548</v>
      </c>
      <c r="G588" s="32" t="s">
        <v>16</v>
      </c>
      <c r="H588" s="33" t="n">
        <v>3</v>
      </c>
      <c r="I588" s="34" t="n">
        <v>2583</v>
      </c>
      <c r="J588" s="35"/>
      <c r="K588" s="36" t="n">
        <f aca="false">I588*J588</f>
        <v>0</v>
      </c>
    </row>
    <row r="589" customFormat="false" ht="15" hidden="false" customHeight="false" outlineLevel="0" collapsed="false">
      <c r="A589" s="37" t="n">
        <v>602468081425</v>
      </c>
      <c r="B589" s="38" t="s">
        <v>896</v>
      </c>
      <c r="C589" s="38" t="s">
        <v>901</v>
      </c>
      <c r="D589" s="39" t="n">
        <v>2</v>
      </c>
      <c r="E589" s="38" t="s">
        <v>19</v>
      </c>
      <c r="F589" s="40" t="n">
        <v>45590</v>
      </c>
      <c r="G589" s="41" t="s">
        <v>16</v>
      </c>
      <c r="H589" s="42" t="n">
        <v>6</v>
      </c>
      <c r="I589" s="43" t="n">
        <v>5368</v>
      </c>
      <c r="J589" s="35"/>
      <c r="K589" s="36" t="n">
        <f aca="false">I589*J589</f>
        <v>0</v>
      </c>
    </row>
    <row r="590" customFormat="false" ht="15" hidden="false" customHeight="false" outlineLevel="0" collapsed="false">
      <c r="A590" s="37" t="n">
        <v>606949329013</v>
      </c>
      <c r="B590" s="38" t="s">
        <v>896</v>
      </c>
      <c r="C590" s="38" t="s">
        <v>902</v>
      </c>
      <c r="D590" s="39" t="n">
        <v>2</v>
      </c>
      <c r="E590" s="38" t="s">
        <v>19</v>
      </c>
      <c r="F590" s="40" t="n">
        <v>42558</v>
      </c>
      <c r="G590" s="41" t="s">
        <v>16</v>
      </c>
      <c r="H590" s="42" t="n">
        <v>3</v>
      </c>
      <c r="I590" s="43" t="n">
        <v>5368</v>
      </c>
      <c r="J590" s="35"/>
      <c r="K590" s="36" t="n">
        <f aca="false">I590*J590</f>
        <v>0</v>
      </c>
    </row>
    <row r="591" customFormat="false" ht="15" hidden="false" customHeight="false" outlineLevel="0" collapsed="false">
      <c r="A591" s="27" t="n">
        <v>4640219971072</v>
      </c>
      <c r="B591" s="28" t="s">
        <v>903</v>
      </c>
      <c r="C591" s="28" t="s">
        <v>904</v>
      </c>
      <c r="D591" s="29" t="n">
        <v>1</v>
      </c>
      <c r="E591" s="30" t="s">
        <v>15</v>
      </c>
      <c r="F591" s="31" t="n">
        <v>45051</v>
      </c>
      <c r="G591" s="32" t="s">
        <v>68</v>
      </c>
      <c r="H591" s="33" t="n">
        <v>1</v>
      </c>
      <c r="I591" s="34" t="n">
        <v>980</v>
      </c>
      <c r="J591" s="35"/>
      <c r="K591" s="36" t="n">
        <f aca="false">I591*J591</f>
        <v>0</v>
      </c>
    </row>
    <row r="592" customFormat="false" ht="15" hidden="false" customHeight="false" outlineLevel="0" collapsed="false">
      <c r="A592" s="27" t="n">
        <v>5099901765328</v>
      </c>
      <c r="B592" s="28" t="s">
        <v>905</v>
      </c>
      <c r="C592" s="28" t="s">
        <v>479</v>
      </c>
      <c r="D592" s="29" t="n">
        <v>3</v>
      </c>
      <c r="E592" s="30" t="s">
        <v>15</v>
      </c>
      <c r="F592" s="31" t="n">
        <v>41207</v>
      </c>
      <c r="G592" s="32" t="s">
        <v>16</v>
      </c>
      <c r="H592" s="33" t="n">
        <v>6</v>
      </c>
      <c r="I592" s="34" t="n">
        <v>1932</v>
      </c>
      <c r="J592" s="35"/>
      <c r="K592" s="36" t="n">
        <f aca="false">I592*J592</f>
        <v>0</v>
      </c>
    </row>
    <row r="593" customFormat="false" ht="15" hidden="false" customHeight="false" outlineLevel="0" collapsed="false">
      <c r="A593" s="27" t="n">
        <v>77778622420</v>
      </c>
      <c r="B593" s="28" t="s">
        <v>905</v>
      </c>
      <c r="C593" s="28" t="s">
        <v>906</v>
      </c>
      <c r="D593" s="29" t="n">
        <v>1</v>
      </c>
      <c r="E593" s="30" t="s">
        <v>15</v>
      </c>
      <c r="F593" s="31" t="n">
        <v>40422</v>
      </c>
      <c r="G593" s="32" t="s">
        <v>16</v>
      </c>
      <c r="H593" s="33" t="n">
        <v>1</v>
      </c>
      <c r="I593" s="34" t="n">
        <v>2144</v>
      </c>
      <c r="J593" s="35"/>
      <c r="K593" s="36" t="n">
        <f aca="false">I593*J593</f>
        <v>0</v>
      </c>
    </row>
    <row r="594" customFormat="false" ht="15" hidden="false" customHeight="false" outlineLevel="0" collapsed="false">
      <c r="A594" s="27" t="n">
        <v>5099945841422</v>
      </c>
      <c r="B594" s="28" t="s">
        <v>905</v>
      </c>
      <c r="C594" s="28" t="s">
        <v>907</v>
      </c>
      <c r="D594" s="29" t="n">
        <v>2</v>
      </c>
      <c r="E594" s="30" t="s">
        <v>15</v>
      </c>
      <c r="F594" s="31" t="n">
        <v>40140</v>
      </c>
      <c r="G594" s="32" t="s">
        <v>16</v>
      </c>
      <c r="H594" s="33" t="n">
        <v>6</v>
      </c>
      <c r="I594" s="34" t="n">
        <v>1500</v>
      </c>
      <c r="J594" s="35"/>
      <c r="K594" s="36" t="n">
        <f aca="false">I594*J594</f>
        <v>0</v>
      </c>
    </row>
    <row r="595" customFormat="false" ht="15" hidden="false" customHeight="false" outlineLevel="0" collapsed="false">
      <c r="A595" s="37" t="n">
        <v>602478081651</v>
      </c>
      <c r="B595" s="44" t="s">
        <v>908</v>
      </c>
      <c r="C595" s="44" t="s">
        <v>909</v>
      </c>
      <c r="D595" s="39" t="n">
        <v>1</v>
      </c>
      <c r="E595" s="38" t="s">
        <v>19</v>
      </c>
      <c r="F595" s="40" t="n">
        <v>45814</v>
      </c>
      <c r="G595" s="41" t="s">
        <v>16</v>
      </c>
      <c r="H595" s="42" t="n">
        <v>1</v>
      </c>
      <c r="I595" s="43" t="n">
        <v>4836</v>
      </c>
      <c r="J595" s="35"/>
      <c r="K595" s="36" t="n">
        <f aca="false">I595*J595</f>
        <v>0</v>
      </c>
    </row>
    <row r="596" customFormat="false" ht="15" hidden="false" customHeight="false" outlineLevel="0" collapsed="false">
      <c r="A596" s="37" t="n">
        <v>602478081644</v>
      </c>
      <c r="B596" s="44" t="s">
        <v>908</v>
      </c>
      <c r="C596" s="44" t="s">
        <v>910</v>
      </c>
      <c r="D596" s="39" t="n">
        <v>1</v>
      </c>
      <c r="E596" s="38" t="s">
        <v>19</v>
      </c>
      <c r="F596" s="40" t="n">
        <v>45814</v>
      </c>
      <c r="G596" s="41" t="s">
        <v>16</v>
      </c>
      <c r="H596" s="42" t="n">
        <v>1</v>
      </c>
      <c r="I596" s="43" t="n">
        <v>4836</v>
      </c>
      <c r="J596" s="35"/>
      <c r="K596" s="36" t="n">
        <f aca="false">I596*J596</f>
        <v>0</v>
      </c>
    </row>
    <row r="597" customFormat="false" ht="15" hidden="false" customHeight="false" outlineLevel="0" collapsed="false">
      <c r="A597" s="27" t="n">
        <v>602527122847</v>
      </c>
      <c r="B597" s="28" t="s">
        <v>911</v>
      </c>
      <c r="C597" s="28" t="s">
        <v>912</v>
      </c>
      <c r="D597" s="29" t="n">
        <v>1</v>
      </c>
      <c r="E597" s="30" t="s">
        <v>15</v>
      </c>
      <c r="F597" s="31" t="n">
        <v>45191</v>
      </c>
      <c r="G597" s="32" t="s">
        <v>913</v>
      </c>
      <c r="H597" s="33" t="n">
        <v>1</v>
      </c>
      <c r="I597" s="34" t="n">
        <v>2405</v>
      </c>
      <c r="J597" s="35"/>
      <c r="K597" s="36" t="n">
        <f aca="false">I597*J597</f>
        <v>0</v>
      </c>
    </row>
    <row r="598" customFormat="false" ht="15" hidden="false" customHeight="false" outlineLevel="0" collapsed="false">
      <c r="A598" s="37" t="n">
        <v>727361420635</v>
      </c>
      <c r="B598" s="38" t="s">
        <v>914</v>
      </c>
      <c r="C598" s="38" t="s">
        <v>915</v>
      </c>
      <c r="D598" s="39" t="n">
        <v>2</v>
      </c>
      <c r="E598" s="38" t="s">
        <v>19</v>
      </c>
      <c r="F598" s="40" t="n">
        <v>45457</v>
      </c>
      <c r="G598" s="41" t="s">
        <v>94</v>
      </c>
      <c r="H598" s="42" t="n">
        <v>1</v>
      </c>
      <c r="I598" s="43" t="n">
        <v>4774</v>
      </c>
      <c r="J598" s="35"/>
      <c r="K598" s="36" t="n">
        <f aca="false">I598*J598</f>
        <v>0</v>
      </c>
    </row>
    <row r="599" customFormat="false" ht="15" hidden="false" customHeight="false" outlineLevel="0" collapsed="false">
      <c r="A599" s="27" t="n">
        <v>4620107938219</v>
      </c>
      <c r="B599" s="28" t="s">
        <v>914</v>
      </c>
      <c r="C599" s="28" t="s">
        <v>916</v>
      </c>
      <c r="D599" s="29" t="n">
        <v>1</v>
      </c>
      <c r="E599" s="30" t="s">
        <v>15</v>
      </c>
      <c r="F599" s="31" t="n">
        <v>44988</v>
      </c>
      <c r="G599" s="32" t="s">
        <v>68</v>
      </c>
      <c r="H599" s="33" t="n">
        <v>1</v>
      </c>
      <c r="I599" s="34" t="n">
        <v>980</v>
      </c>
      <c r="J599" s="35"/>
      <c r="K599" s="36" t="n">
        <f aca="false">I599*J599</f>
        <v>0</v>
      </c>
    </row>
    <row r="600" customFormat="false" ht="15" hidden="false" customHeight="false" outlineLevel="0" collapsed="false">
      <c r="A600" s="37" t="n">
        <v>4065629733117</v>
      </c>
      <c r="B600" s="44" t="s">
        <v>917</v>
      </c>
      <c r="C600" s="44" t="s">
        <v>918</v>
      </c>
      <c r="D600" s="39" t="n">
        <v>2</v>
      </c>
      <c r="E600" s="38" t="s">
        <v>19</v>
      </c>
      <c r="F600" s="40" t="n">
        <v>45758</v>
      </c>
      <c r="G600" s="41" t="s">
        <v>94</v>
      </c>
      <c r="H600" s="42" t="n">
        <v>1</v>
      </c>
      <c r="I600" s="43" t="n">
        <v>4712</v>
      </c>
      <c r="J600" s="35"/>
      <c r="K600" s="36" t="n">
        <f aca="false">I600*J600</f>
        <v>0</v>
      </c>
    </row>
    <row r="601" customFormat="false" ht="15" hidden="false" customHeight="false" outlineLevel="0" collapsed="false">
      <c r="A601" s="37" t="n">
        <v>727361453015</v>
      </c>
      <c r="B601" s="38" t="s">
        <v>919</v>
      </c>
      <c r="C601" s="38" t="s">
        <v>920</v>
      </c>
      <c r="D601" s="39" t="n">
        <v>1</v>
      </c>
      <c r="E601" s="38" t="s">
        <v>19</v>
      </c>
      <c r="F601" s="40" t="n">
        <v>43700</v>
      </c>
      <c r="G601" s="41" t="s">
        <v>94</v>
      </c>
      <c r="H601" s="42" t="n">
        <v>2</v>
      </c>
      <c r="I601" s="43" t="n">
        <v>2405</v>
      </c>
      <c r="J601" s="35"/>
      <c r="K601" s="36" t="n">
        <f aca="false">I601*J601</f>
        <v>0</v>
      </c>
    </row>
    <row r="602" customFormat="false" ht="15" hidden="false" customHeight="false" outlineLevel="0" collapsed="false">
      <c r="A602" s="37" t="n">
        <v>602465690347</v>
      </c>
      <c r="B602" s="38" t="s">
        <v>921</v>
      </c>
      <c r="C602" s="38" t="s">
        <v>922</v>
      </c>
      <c r="D602" s="39" t="n">
        <v>1</v>
      </c>
      <c r="E602" s="38" t="s">
        <v>19</v>
      </c>
      <c r="F602" s="40" t="n">
        <v>45590</v>
      </c>
      <c r="G602" s="41" t="s">
        <v>16</v>
      </c>
      <c r="H602" s="42" t="n">
        <v>6</v>
      </c>
      <c r="I602" s="43" t="n">
        <v>4588</v>
      </c>
      <c r="J602" s="35"/>
      <c r="K602" s="36" t="n">
        <f aca="false">I602*J602</f>
        <v>0</v>
      </c>
    </row>
    <row r="603" customFormat="false" ht="15" hidden="false" customHeight="false" outlineLevel="0" collapsed="false">
      <c r="A603" s="37" t="n">
        <v>602465690378</v>
      </c>
      <c r="B603" s="38" t="s">
        <v>921</v>
      </c>
      <c r="C603" s="38" t="s">
        <v>923</v>
      </c>
      <c r="D603" s="39" t="n">
        <v>1</v>
      </c>
      <c r="E603" s="38" t="s">
        <v>19</v>
      </c>
      <c r="F603" s="40" t="n">
        <v>45590</v>
      </c>
      <c r="G603" s="41" t="s">
        <v>16</v>
      </c>
      <c r="H603" s="42" t="n">
        <v>6</v>
      </c>
      <c r="I603" s="43" t="n">
        <v>4588</v>
      </c>
      <c r="J603" s="35"/>
      <c r="K603" s="36" t="n">
        <f aca="false">I603*J603</f>
        <v>0</v>
      </c>
    </row>
    <row r="604" customFormat="false" ht="15" hidden="false" customHeight="false" outlineLevel="0" collapsed="false">
      <c r="A604" s="37" t="n">
        <v>602465754742</v>
      </c>
      <c r="B604" s="38" t="s">
        <v>921</v>
      </c>
      <c r="C604" s="38" t="s">
        <v>924</v>
      </c>
      <c r="D604" s="39" t="n">
        <v>1</v>
      </c>
      <c r="E604" s="38" t="s">
        <v>19</v>
      </c>
      <c r="F604" s="40" t="n">
        <v>45590</v>
      </c>
      <c r="G604" s="41" t="s">
        <v>16</v>
      </c>
      <c r="H604" s="42" t="n">
        <v>5</v>
      </c>
      <c r="I604" s="43" t="n">
        <v>4880</v>
      </c>
      <c r="J604" s="35"/>
      <c r="K604" s="36" t="n">
        <f aca="false">I604*J604</f>
        <v>0</v>
      </c>
    </row>
    <row r="605" customFormat="false" ht="15" hidden="false" customHeight="false" outlineLevel="0" collapsed="false">
      <c r="A605" s="27" t="n">
        <v>5099750449226</v>
      </c>
      <c r="B605" s="28" t="s">
        <v>925</v>
      </c>
      <c r="C605" s="28" t="s">
        <v>926</v>
      </c>
      <c r="D605" s="29" t="n">
        <v>1</v>
      </c>
      <c r="E605" s="30" t="s">
        <v>15</v>
      </c>
      <c r="F605" s="31" t="n">
        <v>37312</v>
      </c>
      <c r="G605" s="32" t="s">
        <v>41</v>
      </c>
      <c r="H605" s="33" t="n">
        <v>1</v>
      </c>
      <c r="I605" s="34" t="n">
        <v>2405</v>
      </c>
      <c r="J605" s="35"/>
      <c r="K605" s="36" t="n">
        <f aca="false">I605*J605</f>
        <v>0</v>
      </c>
    </row>
    <row r="606" customFormat="false" ht="15" hidden="false" customHeight="false" outlineLevel="0" collapsed="false">
      <c r="A606" s="37" t="n">
        <v>888072025097</v>
      </c>
      <c r="B606" s="38" t="s">
        <v>927</v>
      </c>
      <c r="C606" s="38" t="s">
        <v>928</v>
      </c>
      <c r="D606" s="39" t="n">
        <v>1</v>
      </c>
      <c r="E606" s="38" t="s">
        <v>19</v>
      </c>
      <c r="F606" s="40" t="n">
        <v>42741</v>
      </c>
      <c r="G606" s="41" t="s">
        <v>16</v>
      </c>
      <c r="H606" s="42" t="n">
        <v>6</v>
      </c>
      <c r="I606" s="43" t="n">
        <v>3402</v>
      </c>
      <c r="J606" s="35"/>
      <c r="K606" s="36" t="n">
        <f aca="false">I606*J606</f>
        <v>0</v>
      </c>
    </row>
    <row r="607" customFormat="false" ht="15" hidden="false" customHeight="false" outlineLevel="0" collapsed="false">
      <c r="A607" s="27" t="n">
        <v>601501306327</v>
      </c>
      <c r="B607" s="28" t="s">
        <v>927</v>
      </c>
      <c r="C607" s="28" t="s">
        <v>928</v>
      </c>
      <c r="D607" s="29" t="n">
        <v>1</v>
      </c>
      <c r="E607" s="30" t="s">
        <v>15</v>
      </c>
      <c r="F607" s="31" t="n">
        <v>38197</v>
      </c>
      <c r="G607" s="32" t="s">
        <v>16</v>
      </c>
      <c r="H607" s="33" t="n">
        <v>3</v>
      </c>
      <c r="I607" s="34" t="n">
        <v>1716</v>
      </c>
      <c r="J607" s="35"/>
      <c r="K607" s="36" t="n">
        <f aca="false">I607*J607</f>
        <v>0</v>
      </c>
    </row>
    <row r="608" customFormat="false" ht="15" hidden="false" customHeight="false" outlineLevel="0" collapsed="false">
      <c r="A608" s="27" t="n">
        <v>194397891621</v>
      </c>
      <c r="B608" s="28" t="s">
        <v>927</v>
      </c>
      <c r="C608" s="28" t="s">
        <v>929</v>
      </c>
      <c r="D608" s="29" t="n">
        <v>3</v>
      </c>
      <c r="E608" s="30" t="s">
        <v>930</v>
      </c>
      <c r="F608" s="31" t="n">
        <v>44281</v>
      </c>
      <c r="G608" s="32" t="s">
        <v>41</v>
      </c>
      <c r="H608" s="33" t="n">
        <v>1</v>
      </c>
      <c r="I608" s="34" t="n">
        <v>3087</v>
      </c>
      <c r="J608" s="35"/>
      <c r="K608" s="36" t="n">
        <f aca="false">I608*J608</f>
        <v>0</v>
      </c>
    </row>
    <row r="609" customFormat="false" ht="15" hidden="false" customHeight="false" outlineLevel="0" collapsed="false">
      <c r="A609" s="37" t="n">
        <v>753088184574</v>
      </c>
      <c r="B609" s="38" t="s">
        <v>931</v>
      </c>
      <c r="C609" s="38" t="s">
        <v>932</v>
      </c>
      <c r="D609" s="39" t="n">
        <v>2</v>
      </c>
      <c r="E609" s="38" t="s">
        <v>19</v>
      </c>
      <c r="F609" s="40" t="n">
        <v>45506</v>
      </c>
      <c r="G609" s="41" t="s">
        <v>933</v>
      </c>
      <c r="H609" s="42" t="n">
        <v>6</v>
      </c>
      <c r="I609" s="43" t="n">
        <v>22610</v>
      </c>
      <c r="J609" s="35"/>
      <c r="K609" s="36" t="n">
        <f aca="false">I609*J609</f>
        <v>0</v>
      </c>
    </row>
    <row r="610" customFormat="false" ht="15" hidden="false" customHeight="false" outlineLevel="0" collapsed="false">
      <c r="A610" s="27" t="n">
        <v>4610199081191</v>
      </c>
      <c r="B610" s="28" t="s">
        <v>934</v>
      </c>
      <c r="C610" s="28" t="s">
        <v>935</v>
      </c>
      <c r="D610" s="29" t="n">
        <v>1</v>
      </c>
      <c r="E610" s="30" t="s">
        <v>15</v>
      </c>
      <c r="F610" s="31"/>
      <c r="G610" s="32" t="s">
        <v>68</v>
      </c>
      <c r="H610" s="33" t="n">
        <v>2</v>
      </c>
      <c r="I610" s="34" t="n">
        <v>980</v>
      </c>
      <c r="J610" s="35"/>
      <c r="K610" s="36" t="n">
        <f aca="false">I610*J610</f>
        <v>0</v>
      </c>
    </row>
    <row r="611" customFormat="false" ht="15" hidden="false" customHeight="false" outlineLevel="0" collapsed="false">
      <c r="A611" s="27" t="n">
        <v>4610297800366</v>
      </c>
      <c r="B611" s="28" t="s">
        <v>936</v>
      </c>
      <c r="C611" s="28" t="s">
        <v>937</v>
      </c>
      <c r="D611" s="29" t="n">
        <v>1</v>
      </c>
      <c r="E611" s="30" t="s">
        <v>15</v>
      </c>
      <c r="F611" s="31"/>
      <c r="G611" s="32" t="s">
        <v>68</v>
      </c>
      <c r="H611" s="33" t="n">
        <v>3</v>
      </c>
      <c r="I611" s="34" t="n">
        <v>969</v>
      </c>
      <c r="J611" s="35"/>
      <c r="K611" s="36" t="n">
        <f aca="false">I611*J611</f>
        <v>0</v>
      </c>
    </row>
    <row r="612" customFormat="false" ht="15" hidden="false" customHeight="false" outlineLevel="0" collapsed="false">
      <c r="A612" s="27" t="n">
        <v>4610297800670</v>
      </c>
      <c r="B612" s="28" t="s">
        <v>938</v>
      </c>
      <c r="C612" s="28" t="s">
        <v>939</v>
      </c>
      <c r="D612" s="29" t="n">
        <v>1</v>
      </c>
      <c r="E612" s="30" t="s">
        <v>15</v>
      </c>
      <c r="F612" s="31"/>
      <c r="G612" s="32" t="s">
        <v>68</v>
      </c>
      <c r="H612" s="33" t="n">
        <v>1</v>
      </c>
      <c r="I612" s="34" t="n">
        <v>1045</v>
      </c>
      <c r="J612" s="35"/>
      <c r="K612" s="36" t="n">
        <f aca="false">I612*J612</f>
        <v>0</v>
      </c>
    </row>
    <row r="613" customFormat="false" ht="15" hidden="false" customHeight="false" outlineLevel="0" collapsed="false">
      <c r="A613" s="27" t="n">
        <v>886978603623</v>
      </c>
      <c r="B613" s="28" t="s">
        <v>940</v>
      </c>
      <c r="C613" s="28" t="s">
        <v>473</v>
      </c>
      <c r="D613" s="29" t="n">
        <v>3</v>
      </c>
      <c r="E613" s="30" t="s">
        <v>15</v>
      </c>
      <c r="F613" s="31" t="n">
        <v>40627</v>
      </c>
      <c r="G613" s="32" t="s">
        <v>41</v>
      </c>
      <c r="H613" s="33" t="n">
        <v>1</v>
      </c>
      <c r="I613" s="34" t="n">
        <v>2244</v>
      </c>
      <c r="J613" s="35"/>
      <c r="K613" s="36" t="n">
        <f aca="false">I613*J613</f>
        <v>0</v>
      </c>
    </row>
    <row r="614" customFormat="false" ht="15" hidden="false" customHeight="false" outlineLevel="0" collapsed="false">
      <c r="A614" s="37" t="n">
        <v>8714092761214</v>
      </c>
      <c r="B614" s="38" t="s">
        <v>941</v>
      </c>
      <c r="C614" s="38" t="s">
        <v>942</v>
      </c>
      <c r="D614" s="39" t="n">
        <v>1</v>
      </c>
      <c r="E614" s="38" t="s">
        <v>19</v>
      </c>
      <c r="F614" s="40" t="n">
        <v>45520</v>
      </c>
      <c r="G614" s="41" t="s">
        <v>175</v>
      </c>
      <c r="H614" s="42" t="n">
        <v>6</v>
      </c>
      <c r="I614" s="43" t="n">
        <v>3339</v>
      </c>
      <c r="J614" s="35"/>
      <c r="K614" s="36" t="n">
        <f aca="false">I614*J614</f>
        <v>0</v>
      </c>
    </row>
    <row r="615" customFormat="false" ht="15" hidden="false" customHeight="false" outlineLevel="0" collapsed="false">
      <c r="A615" s="27" t="n">
        <v>4610199086769</v>
      </c>
      <c r="B615" s="28" t="s">
        <v>943</v>
      </c>
      <c r="C615" s="28" t="s">
        <v>944</v>
      </c>
      <c r="D615" s="29" t="n">
        <v>1</v>
      </c>
      <c r="E615" s="30" t="s">
        <v>15</v>
      </c>
      <c r="F615" s="31"/>
      <c r="G615" s="32" t="s">
        <v>68</v>
      </c>
      <c r="H615" s="33" t="n">
        <v>2</v>
      </c>
      <c r="I615" s="34" t="n">
        <v>980</v>
      </c>
      <c r="J615" s="35"/>
      <c r="K615" s="36" t="n">
        <f aca="false">I615*J615</f>
        <v>0</v>
      </c>
    </row>
    <row r="616" customFormat="false" ht="15" hidden="false" customHeight="false" outlineLevel="0" collapsed="false">
      <c r="A616" s="37" t="n">
        <v>4640004137973</v>
      </c>
      <c r="B616" s="38" t="s">
        <v>945</v>
      </c>
      <c r="C616" s="38" t="s">
        <v>946</v>
      </c>
      <c r="D616" s="39" t="n">
        <v>1</v>
      </c>
      <c r="E616" s="38" t="s">
        <v>19</v>
      </c>
      <c r="F616" s="40"/>
      <c r="G616" s="41" t="s">
        <v>169</v>
      </c>
      <c r="H616" s="42" t="n">
        <v>1</v>
      </c>
      <c r="I616" s="43" t="n">
        <v>2520</v>
      </c>
      <c r="J616" s="35"/>
      <c r="K616" s="36" t="n">
        <f aca="false">I616*J616</f>
        <v>0</v>
      </c>
    </row>
    <row r="617" customFormat="false" ht="15" hidden="false" customHeight="false" outlineLevel="0" collapsed="false">
      <c r="A617" s="37" t="n">
        <v>600753941614</v>
      </c>
      <c r="B617" s="38" t="s">
        <v>947</v>
      </c>
      <c r="C617" s="38" t="s">
        <v>948</v>
      </c>
      <c r="D617" s="39" t="n">
        <v>2</v>
      </c>
      <c r="E617" s="38" t="s">
        <v>19</v>
      </c>
      <c r="F617" s="40" t="n">
        <v>44441</v>
      </c>
      <c r="G617" s="41" t="s">
        <v>16</v>
      </c>
      <c r="H617" s="42" t="n">
        <v>6</v>
      </c>
      <c r="I617" s="43" t="n">
        <v>5734</v>
      </c>
      <c r="J617" s="35"/>
      <c r="K617" s="36" t="n">
        <f aca="false">I617*J617</f>
        <v>0</v>
      </c>
    </row>
    <row r="618" customFormat="false" ht="15" hidden="false" customHeight="false" outlineLevel="0" collapsed="false">
      <c r="A618" s="37" t="n">
        <v>197189731785</v>
      </c>
      <c r="B618" s="38" t="s">
        <v>949</v>
      </c>
      <c r="C618" s="38" t="s">
        <v>950</v>
      </c>
      <c r="D618" s="39" t="n">
        <v>1</v>
      </c>
      <c r="E618" s="38" t="s">
        <v>19</v>
      </c>
      <c r="F618" s="40" t="n">
        <v>45317</v>
      </c>
      <c r="G618" s="41" t="s">
        <v>951</v>
      </c>
      <c r="H618" s="42" t="n">
        <v>6</v>
      </c>
      <c r="I618" s="43" t="n">
        <v>3906</v>
      </c>
      <c r="J618" s="35"/>
      <c r="K618" s="36" t="n">
        <f aca="false">I618*J618</f>
        <v>0</v>
      </c>
    </row>
    <row r="619" customFormat="false" ht="15" hidden="false" customHeight="false" outlineLevel="0" collapsed="false">
      <c r="A619" s="27" t="n">
        <v>4099964039641</v>
      </c>
      <c r="B619" s="47" t="s">
        <v>952</v>
      </c>
      <c r="C619" s="47" t="s">
        <v>953</v>
      </c>
      <c r="D619" s="29" t="n">
        <v>1</v>
      </c>
      <c r="E619" s="30" t="s">
        <v>15</v>
      </c>
      <c r="F619" s="31" t="n">
        <v>45807</v>
      </c>
      <c r="G619" s="32" t="s">
        <v>151</v>
      </c>
      <c r="H619" s="33" t="n">
        <v>3</v>
      </c>
      <c r="I619" s="34" t="n">
        <v>2496</v>
      </c>
      <c r="J619" s="35"/>
      <c r="K619" s="36" t="n">
        <f aca="false">I619*J619</f>
        <v>0</v>
      </c>
    </row>
    <row r="620" customFormat="false" ht="15" hidden="false" customHeight="false" outlineLevel="0" collapsed="false">
      <c r="A620" s="37" t="n">
        <v>4099964039658</v>
      </c>
      <c r="B620" s="46" t="s">
        <v>952</v>
      </c>
      <c r="C620" s="46" t="s">
        <v>954</v>
      </c>
      <c r="D620" s="39" t="n">
        <v>1</v>
      </c>
      <c r="E620" s="38" t="s">
        <v>19</v>
      </c>
      <c r="F620" s="40" t="n">
        <v>45807</v>
      </c>
      <c r="G620" s="41" t="s">
        <v>151</v>
      </c>
      <c r="H620" s="42" t="n">
        <v>6</v>
      </c>
      <c r="I620" s="43" t="n">
        <v>4340</v>
      </c>
      <c r="J620" s="35"/>
      <c r="K620" s="36" t="n">
        <f aca="false">I620*J620</f>
        <v>0</v>
      </c>
    </row>
    <row r="621" customFormat="false" ht="15" hidden="false" customHeight="false" outlineLevel="0" collapsed="false">
      <c r="A621" s="37" t="n">
        <v>602508750687</v>
      </c>
      <c r="B621" s="38" t="s">
        <v>952</v>
      </c>
      <c r="C621" s="38" t="s">
        <v>955</v>
      </c>
      <c r="D621" s="39" t="n">
        <v>1</v>
      </c>
      <c r="E621" s="38" t="s">
        <v>19</v>
      </c>
      <c r="F621" s="40" t="n">
        <v>44407</v>
      </c>
      <c r="G621" s="41" t="s">
        <v>16</v>
      </c>
      <c r="H621" s="42" t="n">
        <v>1</v>
      </c>
      <c r="I621" s="43" t="n">
        <v>4154</v>
      </c>
      <c r="J621" s="35"/>
      <c r="K621" s="36" t="n">
        <f aca="false">I621*J621</f>
        <v>0</v>
      </c>
    </row>
    <row r="622" customFormat="false" ht="15" hidden="false" customHeight="false" outlineLevel="0" collapsed="false">
      <c r="A622" s="37" t="n">
        <v>602577227462</v>
      </c>
      <c r="B622" s="38" t="s">
        <v>952</v>
      </c>
      <c r="C622" s="38" t="s">
        <v>956</v>
      </c>
      <c r="D622" s="39" t="n">
        <v>1</v>
      </c>
      <c r="E622" s="38" t="s">
        <v>19</v>
      </c>
      <c r="F622" s="40" t="n">
        <v>44407</v>
      </c>
      <c r="G622" s="41" t="s">
        <v>16</v>
      </c>
      <c r="H622" s="42" t="n">
        <v>2</v>
      </c>
      <c r="I622" s="43" t="n">
        <v>3654</v>
      </c>
      <c r="J622" s="35"/>
      <c r="K622" s="36" t="n">
        <f aca="false">I622*J622</f>
        <v>0</v>
      </c>
    </row>
    <row r="623" customFormat="false" ht="15" hidden="false" customHeight="false" outlineLevel="0" collapsed="false">
      <c r="A623" s="27" t="n">
        <v>4099964039627</v>
      </c>
      <c r="B623" s="47" t="s">
        <v>952</v>
      </c>
      <c r="C623" s="47" t="s">
        <v>957</v>
      </c>
      <c r="D623" s="29" t="n">
        <v>1</v>
      </c>
      <c r="E623" s="30" t="s">
        <v>15</v>
      </c>
      <c r="F623" s="31" t="n">
        <v>45807</v>
      </c>
      <c r="G623" s="32" t="s">
        <v>151</v>
      </c>
      <c r="H623" s="33" t="n">
        <v>3</v>
      </c>
      <c r="I623" s="34" t="n">
        <v>2496</v>
      </c>
      <c r="J623" s="35"/>
      <c r="K623" s="36" t="n">
        <f aca="false">I623*J623</f>
        <v>0</v>
      </c>
    </row>
    <row r="624" customFormat="false" ht="15" hidden="false" customHeight="false" outlineLevel="0" collapsed="false">
      <c r="A624" s="27" t="n">
        <v>4099964085723</v>
      </c>
      <c r="B624" s="45" t="s">
        <v>952</v>
      </c>
      <c r="C624" s="45" t="s">
        <v>958</v>
      </c>
      <c r="D624" s="29" t="n">
        <v>1</v>
      </c>
      <c r="E624" s="30" t="s">
        <v>15</v>
      </c>
      <c r="F624" s="31" t="n">
        <v>45730</v>
      </c>
      <c r="G624" s="32" t="s">
        <v>319</v>
      </c>
      <c r="H624" s="33" t="n">
        <v>1</v>
      </c>
      <c r="I624" s="34" t="n">
        <v>2520</v>
      </c>
      <c r="J624" s="35"/>
      <c r="K624" s="36" t="n">
        <f aca="false">I624*J624</f>
        <v>0</v>
      </c>
    </row>
    <row r="625" customFormat="false" ht="15" hidden="false" customHeight="false" outlineLevel="0" collapsed="false">
      <c r="A625" s="37" t="n">
        <v>4050538764666</v>
      </c>
      <c r="B625" s="38" t="s">
        <v>952</v>
      </c>
      <c r="C625" s="38" t="s">
        <v>959</v>
      </c>
      <c r="D625" s="39" t="n">
        <v>1</v>
      </c>
      <c r="E625" s="38" t="s">
        <v>19</v>
      </c>
      <c r="F625" s="40" t="n">
        <v>44890</v>
      </c>
      <c r="G625" s="41" t="s">
        <v>151</v>
      </c>
      <c r="H625" s="42" t="n">
        <v>3</v>
      </c>
      <c r="I625" s="43" t="n">
        <v>4340</v>
      </c>
      <c r="J625" s="35"/>
      <c r="K625" s="36" t="n">
        <f aca="false">I625*J625</f>
        <v>0</v>
      </c>
    </row>
    <row r="626" customFormat="false" ht="15" hidden="false" customHeight="false" outlineLevel="0" collapsed="false">
      <c r="A626" s="37" t="n">
        <v>602567632924</v>
      </c>
      <c r="B626" s="38" t="s">
        <v>952</v>
      </c>
      <c r="C626" s="38" t="s">
        <v>960</v>
      </c>
      <c r="D626" s="39" t="n">
        <v>1</v>
      </c>
      <c r="E626" s="38" t="s">
        <v>19</v>
      </c>
      <c r="F626" s="40" t="n">
        <v>44407</v>
      </c>
      <c r="G626" s="41" t="s">
        <v>16</v>
      </c>
      <c r="H626" s="42" t="n">
        <v>2</v>
      </c>
      <c r="I626" s="43" t="n">
        <v>3844</v>
      </c>
      <c r="J626" s="35"/>
      <c r="K626" s="36" t="n">
        <f aca="false">I626*J626</f>
        <v>0</v>
      </c>
    </row>
    <row r="627" customFormat="false" ht="15" hidden="false" customHeight="false" outlineLevel="0" collapsed="false">
      <c r="A627" s="27" t="n">
        <v>4640219970129</v>
      </c>
      <c r="B627" s="28" t="s">
        <v>961</v>
      </c>
      <c r="C627" s="28" t="s">
        <v>962</v>
      </c>
      <c r="D627" s="29" t="n">
        <v>1</v>
      </c>
      <c r="E627" s="30" t="s">
        <v>15</v>
      </c>
      <c r="F627" s="31" t="n">
        <v>44967</v>
      </c>
      <c r="G627" s="32" t="s">
        <v>68</v>
      </c>
      <c r="H627" s="33" t="n">
        <v>1</v>
      </c>
      <c r="I627" s="34" t="n">
        <v>980</v>
      </c>
      <c r="J627" s="35"/>
      <c r="K627" s="36" t="n">
        <f aca="false">I627*J627</f>
        <v>0</v>
      </c>
    </row>
    <row r="628" customFormat="false" ht="15" hidden="false" customHeight="false" outlineLevel="0" collapsed="false">
      <c r="A628" s="37" t="n">
        <v>75678630194</v>
      </c>
      <c r="B628" s="38" t="s">
        <v>963</v>
      </c>
      <c r="C628" s="38" t="s">
        <v>964</v>
      </c>
      <c r="D628" s="39" t="n">
        <v>2</v>
      </c>
      <c r="E628" s="38" t="s">
        <v>19</v>
      </c>
      <c r="F628" s="40" t="n">
        <v>45142</v>
      </c>
      <c r="G628" s="41" t="s">
        <v>78</v>
      </c>
      <c r="H628" s="42" t="n">
        <v>1</v>
      </c>
      <c r="I628" s="43" t="n">
        <v>5002</v>
      </c>
      <c r="J628" s="35"/>
      <c r="K628" s="36" t="n">
        <f aca="false">I628*J628</f>
        <v>0</v>
      </c>
    </row>
    <row r="629" customFormat="false" ht="15" hidden="false" customHeight="false" outlineLevel="0" collapsed="false">
      <c r="A629" s="37" t="n">
        <v>603497824540</v>
      </c>
      <c r="B629" s="38" t="s">
        <v>963</v>
      </c>
      <c r="C629" s="38" t="s">
        <v>965</v>
      </c>
      <c r="D629" s="39" t="n">
        <v>1</v>
      </c>
      <c r="E629" s="38" t="s">
        <v>19</v>
      </c>
      <c r="F629" s="40" t="n">
        <v>45485</v>
      </c>
      <c r="G629" s="41" t="s">
        <v>78</v>
      </c>
      <c r="H629" s="42" t="n">
        <v>1</v>
      </c>
      <c r="I629" s="43" t="n">
        <v>4588</v>
      </c>
      <c r="J629" s="35"/>
      <c r="K629" s="36" t="n">
        <f aca="false">I629*J629</f>
        <v>0</v>
      </c>
    </row>
    <row r="630" customFormat="false" ht="15" hidden="false" customHeight="false" outlineLevel="0" collapsed="false">
      <c r="A630" s="27" t="n">
        <v>4640219971089</v>
      </c>
      <c r="B630" s="28" t="s">
        <v>966</v>
      </c>
      <c r="C630" s="28" t="s">
        <v>967</v>
      </c>
      <c r="D630" s="29" t="n">
        <v>1</v>
      </c>
      <c r="E630" s="30" t="s">
        <v>15</v>
      </c>
      <c r="F630" s="31" t="n">
        <v>45093</v>
      </c>
      <c r="G630" s="32" t="s">
        <v>68</v>
      </c>
      <c r="H630" s="33" t="n">
        <v>1</v>
      </c>
      <c r="I630" s="34" t="n">
        <v>980</v>
      </c>
      <c r="J630" s="35"/>
      <c r="K630" s="36" t="n">
        <f aca="false">I630*J630</f>
        <v>0</v>
      </c>
    </row>
    <row r="631" customFormat="false" ht="15" hidden="false" customHeight="false" outlineLevel="0" collapsed="false">
      <c r="A631" s="37" t="n">
        <v>888072674899</v>
      </c>
      <c r="B631" s="44" t="s">
        <v>968</v>
      </c>
      <c r="C631" s="44" t="s">
        <v>969</v>
      </c>
      <c r="D631" s="39" t="n">
        <v>1</v>
      </c>
      <c r="E631" s="38" t="s">
        <v>19</v>
      </c>
      <c r="F631" s="40" t="n">
        <v>45772</v>
      </c>
      <c r="G631" s="41" t="s">
        <v>16</v>
      </c>
      <c r="H631" s="42" t="n">
        <v>1</v>
      </c>
      <c r="I631" s="43" t="n">
        <v>4526</v>
      </c>
      <c r="J631" s="35"/>
      <c r="K631" s="36" t="n">
        <f aca="false">I631*J631</f>
        <v>0</v>
      </c>
    </row>
    <row r="632" customFormat="false" ht="15" hidden="false" customHeight="false" outlineLevel="0" collapsed="false">
      <c r="A632" s="37" t="n">
        <v>8719039006472</v>
      </c>
      <c r="B632" s="38" t="s">
        <v>970</v>
      </c>
      <c r="C632" s="38" t="s">
        <v>971</v>
      </c>
      <c r="D632" s="39" t="n">
        <v>1</v>
      </c>
      <c r="E632" s="38" t="s">
        <v>19</v>
      </c>
      <c r="F632" s="40" t="n">
        <v>45247</v>
      </c>
      <c r="G632" s="41" t="s">
        <v>187</v>
      </c>
      <c r="H632" s="42" t="n">
        <v>2</v>
      </c>
      <c r="I632" s="43" t="n">
        <v>2244</v>
      </c>
      <c r="J632" s="35"/>
      <c r="K632" s="36" t="n">
        <f aca="false">I632*J632</f>
        <v>0</v>
      </c>
    </row>
    <row r="633" customFormat="false" ht="15" hidden="false" customHeight="false" outlineLevel="0" collapsed="false">
      <c r="A633" s="37" t="n">
        <v>5711053020550</v>
      </c>
      <c r="B633" s="38" t="s">
        <v>970</v>
      </c>
      <c r="C633" s="38" t="s">
        <v>972</v>
      </c>
      <c r="D633" s="39" t="n">
        <v>2</v>
      </c>
      <c r="E633" s="38" t="s">
        <v>19</v>
      </c>
      <c r="F633" s="40" t="n">
        <v>43350</v>
      </c>
      <c r="G633" s="41" t="s">
        <v>681</v>
      </c>
      <c r="H633" s="42" t="n">
        <v>6</v>
      </c>
      <c r="I633" s="43" t="n">
        <v>2709</v>
      </c>
      <c r="J633" s="35"/>
      <c r="K633" s="36" t="n">
        <f aca="false">I633*J633</f>
        <v>0</v>
      </c>
    </row>
    <row r="634" customFormat="false" ht="15" hidden="false" customHeight="false" outlineLevel="0" collapsed="false">
      <c r="A634" s="37" t="n">
        <v>75678606458</v>
      </c>
      <c r="B634" s="44" t="s">
        <v>973</v>
      </c>
      <c r="C634" s="44" t="s">
        <v>974</v>
      </c>
      <c r="D634" s="39" t="n">
        <v>1</v>
      </c>
      <c r="E634" s="38" t="s">
        <v>19</v>
      </c>
      <c r="F634" s="40" t="n">
        <v>45681</v>
      </c>
      <c r="G634" s="41" t="s">
        <v>78</v>
      </c>
      <c r="H634" s="42" t="n">
        <v>4</v>
      </c>
      <c r="I634" s="43" t="n">
        <v>8470</v>
      </c>
      <c r="J634" s="35"/>
      <c r="K634" s="36" t="n">
        <f aca="false">I634*J634</f>
        <v>0</v>
      </c>
    </row>
    <row r="635" customFormat="false" ht="15" hidden="false" customHeight="false" outlineLevel="0" collapsed="false">
      <c r="A635" s="37" t="n">
        <v>889030011817</v>
      </c>
      <c r="B635" s="38" t="s">
        <v>973</v>
      </c>
      <c r="C635" s="38" t="s">
        <v>975</v>
      </c>
      <c r="D635" s="39" t="n">
        <v>1</v>
      </c>
      <c r="E635" s="38" t="s">
        <v>19</v>
      </c>
      <c r="F635" s="40" t="n">
        <v>41862</v>
      </c>
      <c r="G635" s="41" t="s">
        <v>976</v>
      </c>
      <c r="H635" s="42" t="n">
        <v>5</v>
      </c>
      <c r="I635" s="43" t="n">
        <v>3528</v>
      </c>
      <c r="J635" s="35"/>
      <c r="K635" s="36" t="n">
        <f aca="false">I635*J635</f>
        <v>0</v>
      </c>
    </row>
    <row r="636" customFormat="false" ht="15" hidden="false" customHeight="false" outlineLevel="0" collapsed="false">
      <c r="A636" s="37" t="n">
        <v>889030019110</v>
      </c>
      <c r="B636" s="38" t="s">
        <v>973</v>
      </c>
      <c r="C636" s="38" t="s">
        <v>977</v>
      </c>
      <c r="D636" s="39" t="n">
        <v>1</v>
      </c>
      <c r="E636" s="38" t="s">
        <v>19</v>
      </c>
      <c r="F636" s="40" t="n">
        <v>43777</v>
      </c>
      <c r="G636" s="41" t="s">
        <v>978</v>
      </c>
      <c r="H636" s="42" t="n">
        <v>5</v>
      </c>
      <c r="I636" s="43" t="n">
        <v>3528</v>
      </c>
      <c r="J636" s="35"/>
      <c r="K636" s="36" t="n">
        <f aca="false">I636*J636</f>
        <v>0</v>
      </c>
    </row>
    <row r="637" customFormat="false" ht="15" hidden="false" customHeight="false" outlineLevel="0" collapsed="false">
      <c r="A637" s="37" t="n">
        <v>603497819119</v>
      </c>
      <c r="B637" s="45" t="s">
        <v>979</v>
      </c>
      <c r="C637" s="45" t="s">
        <v>980</v>
      </c>
      <c r="D637" s="39" t="n">
        <v>1</v>
      </c>
      <c r="E637" s="38" t="s">
        <v>19</v>
      </c>
      <c r="F637" s="40" t="n">
        <v>45759</v>
      </c>
      <c r="G637" s="41" t="s">
        <v>78</v>
      </c>
      <c r="H637" s="42" t="n">
        <v>2</v>
      </c>
      <c r="I637" s="43" t="n">
        <v>5185</v>
      </c>
      <c r="J637" s="35"/>
      <c r="K637" s="36" t="n">
        <f aca="false">I637*J637</f>
        <v>0</v>
      </c>
    </row>
    <row r="638" customFormat="false" ht="15" hidden="false" customHeight="false" outlineLevel="0" collapsed="false">
      <c r="A638" s="27" t="n">
        <v>603497816156</v>
      </c>
      <c r="B638" s="45" t="s">
        <v>979</v>
      </c>
      <c r="C638" s="45" t="s">
        <v>981</v>
      </c>
      <c r="D638" s="29" t="n">
        <v>1</v>
      </c>
      <c r="E638" s="30" t="s">
        <v>15</v>
      </c>
      <c r="F638" s="31" t="n">
        <v>45737</v>
      </c>
      <c r="G638" s="32" t="s">
        <v>78</v>
      </c>
      <c r="H638" s="33" t="n">
        <v>2</v>
      </c>
      <c r="I638" s="34" t="n">
        <v>1787.5</v>
      </c>
      <c r="J638" s="35"/>
      <c r="K638" s="36" t="n">
        <f aca="false">I638*J638</f>
        <v>0</v>
      </c>
    </row>
    <row r="639" customFormat="false" ht="15" hidden="false" customHeight="false" outlineLevel="0" collapsed="false">
      <c r="A639" s="37" t="n">
        <v>81227965518</v>
      </c>
      <c r="B639" s="38" t="s">
        <v>979</v>
      </c>
      <c r="C639" s="38" t="s">
        <v>982</v>
      </c>
      <c r="D639" s="39" t="n">
        <v>1</v>
      </c>
      <c r="E639" s="38" t="s">
        <v>19</v>
      </c>
      <c r="F639" s="40" t="n">
        <v>42121</v>
      </c>
      <c r="G639" s="41" t="s">
        <v>78</v>
      </c>
      <c r="H639" s="42" t="n">
        <v>1</v>
      </c>
      <c r="I639" s="43" t="n">
        <v>3402</v>
      </c>
      <c r="J639" s="35"/>
      <c r="K639" s="36" t="n">
        <f aca="false">I639*J639</f>
        <v>0</v>
      </c>
    </row>
    <row r="640" customFormat="false" ht="15" hidden="false" customHeight="false" outlineLevel="0" collapsed="false">
      <c r="A640" s="37" t="n">
        <v>8719262032989</v>
      </c>
      <c r="B640" s="44" t="s">
        <v>983</v>
      </c>
      <c r="C640" s="44" t="s">
        <v>984</v>
      </c>
      <c r="D640" s="39" t="n">
        <v>1</v>
      </c>
      <c r="E640" s="38" t="s">
        <v>19</v>
      </c>
      <c r="F640" s="40" t="n">
        <v>45674</v>
      </c>
      <c r="G640" s="41" t="s">
        <v>268</v>
      </c>
      <c r="H640" s="42" t="n">
        <v>1</v>
      </c>
      <c r="I640" s="43" t="n">
        <v>4092</v>
      </c>
      <c r="J640" s="35"/>
      <c r="K640" s="36" t="n">
        <f aca="false">I640*J640</f>
        <v>0</v>
      </c>
    </row>
    <row r="641" customFormat="false" ht="15" hidden="false" customHeight="false" outlineLevel="0" collapsed="false">
      <c r="A641" s="37" t="n">
        <v>602475165583</v>
      </c>
      <c r="B641" s="44" t="s">
        <v>985</v>
      </c>
      <c r="C641" s="44" t="s">
        <v>986</v>
      </c>
      <c r="D641" s="39" t="n">
        <v>2</v>
      </c>
      <c r="E641" s="38" t="s">
        <v>19</v>
      </c>
      <c r="F641" s="40" t="n">
        <v>45730</v>
      </c>
      <c r="G641" s="41" t="s">
        <v>16</v>
      </c>
      <c r="H641" s="42" t="n">
        <v>2</v>
      </c>
      <c r="I641" s="43" t="n">
        <v>5978</v>
      </c>
      <c r="J641" s="35"/>
      <c r="K641" s="36" t="n">
        <f aca="false">I641*J641</f>
        <v>0</v>
      </c>
    </row>
    <row r="642" customFormat="false" ht="15" hidden="false" customHeight="false" outlineLevel="0" collapsed="false">
      <c r="A642" s="27" t="n">
        <v>194399568125</v>
      </c>
      <c r="B642" s="28" t="s">
        <v>987</v>
      </c>
      <c r="C642" s="28" t="s">
        <v>988</v>
      </c>
      <c r="D642" s="29" t="n">
        <v>1</v>
      </c>
      <c r="E642" s="30" t="s">
        <v>15</v>
      </c>
      <c r="F642" s="31" t="n">
        <v>44708</v>
      </c>
      <c r="G642" s="32" t="s">
        <v>41</v>
      </c>
      <c r="H642" s="33" t="n">
        <v>1</v>
      </c>
      <c r="I642" s="34" t="n">
        <v>2244</v>
      </c>
      <c r="J642" s="35"/>
      <c r="K642" s="36" t="n">
        <f aca="false">I642*J642</f>
        <v>0</v>
      </c>
    </row>
    <row r="643" customFormat="false" ht="15" hidden="false" customHeight="false" outlineLevel="0" collapsed="false">
      <c r="A643" s="37" t="n">
        <v>8716059018614</v>
      </c>
      <c r="B643" s="38" t="s">
        <v>987</v>
      </c>
      <c r="C643" s="38" t="s">
        <v>989</v>
      </c>
      <c r="D643" s="39" t="n">
        <v>2</v>
      </c>
      <c r="E643" s="38" t="s">
        <v>19</v>
      </c>
      <c r="F643" s="40" t="n">
        <v>45611</v>
      </c>
      <c r="G643" s="41" t="s">
        <v>990</v>
      </c>
      <c r="H643" s="42" t="n">
        <v>1</v>
      </c>
      <c r="I643" s="43" t="n">
        <v>5002</v>
      </c>
      <c r="J643" s="35"/>
      <c r="K643" s="36" t="n">
        <f aca="false">I643*J643</f>
        <v>0</v>
      </c>
    </row>
    <row r="644" customFormat="false" ht="15" hidden="false" customHeight="false" outlineLevel="0" collapsed="false">
      <c r="A644" s="27" t="n">
        <v>196588229626</v>
      </c>
      <c r="B644" s="28" t="s">
        <v>987</v>
      </c>
      <c r="C644" s="28" t="s">
        <v>991</v>
      </c>
      <c r="D644" s="29" t="n">
        <v>1</v>
      </c>
      <c r="E644" s="30" t="s">
        <v>15</v>
      </c>
      <c r="F644" s="31" t="n">
        <v>45177</v>
      </c>
      <c r="G644" s="32" t="s">
        <v>41</v>
      </c>
      <c r="H644" s="33" t="n">
        <v>1</v>
      </c>
      <c r="I644" s="34" t="n">
        <v>2646</v>
      </c>
      <c r="J644" s="35"/>
      <c r="K644" s="36" t="n">
        <f aca="false">I644*J644</f>
        <v>0</v>
      </c>
    </row>
    <row r="645" customFormat="false" ht="15" hidden="false" customHeight="false" outlineLevel="0" collapsed="false">
      <c r="A645" s="37" t="n">
        <v>825646522248</v>
      </c>
      <c r="B645" s="38" t="s">
        <v>992</v>
      </c>
      <c r="C645" s="38" t="s">
        <v>993</v>
      </c>
      <c r="D645" s="39" t="n">
        <v>1</v>
      </c>
      <c r="E645" s="38" t="s">
        <v>19</v>
      </c>
      <c r="F645" s="40" t="n">
        <v>41457</v>
      </c>
      <c r="G645" s="41" t="s">
        <v>78</v>
      </c>
      <c r="H645" s="42" t="n">
        <v>5</v>
      </c>
      <c r="I645" s="43" t="n">
        <v>2898</v>
      </c>
      <c r="J645" s="35"/>
      <c r="K645" s="36" t="n">
        <f aca="false">I645*J645</f>
        <v>0</v>
      </c>
    </row>
    <row r="646" customFormat="false" ht="15" hidden="false" customHeight="false" outlineLevel="0" collapsed="false">
      <c r="A646" s="37" t="n">
        <v>5054197405761</v>
      </c>
      <c r="B646" s="38" t="s">
        <v>992</v>
      </c>
      <c r="C646" s="38" t="s">
        <v>994</v>
      </c>
      <c r="D646" s="39" t="n">
        <v>1</v>
      </c>
      <c r="E646" s="38" t="s">
        <v>19</v>
      </c>
      <c r="F646" s="40" t="n">
        <v>45038</v>
      </c>
      <c r="G646" s="41" t="s">
        <v>78</v>
      </c>
      <c r="H646" s="42" t="n">
        <v>2</v>
      </c>
      <c r="I646" s="43" t="n">
        <v>3654</v>
      </c>
      <c r="J646" s="35"/>
      <c r="K646" s="36" t="n">
        <f aca="false">I646*J646</f>
        <v>0</v>
      </c>
    </row>
    <row r="647" customFormat="false" ht="15" hidden="false" customHeight="false" outlineLevel="0" collapsed="false">
      <c r="A647" s="37" t="n">
        <v>8719262026124</v>
      </c>
      <c r="B647" s="38" t="s">
        <v>995</v>
      </c>
      <c r="C647" s="38" t="s">
        <v>996</v>
      </c>
      <c r="D647" s="39" t="n">
        <v>1</v>
      </c>
      <c r="E647" s="38" t="s">
        <v>19</v>
      </c>
      <c r="F647" s="40" t="n">
        <v>44946</v>
      </c>
      <c r="G647" s="41" t="s">
        <v>268</v>
      </c>
      <c r="H647" s="42" t="n">
        <v>1</v>
      </c>
      <c r="I647" s="43" t="n">
        <v>2211</v>
      </c>
      <c r="J647" s="35"/>
      <c r="K647" s="36" t="n">
        <f aca="false">I647*J647</f>
        <v>0</v>
      </c>
    </row>
    <row r="648" customFormat="false" ht="15" hidden="false" customHeight="false" outlineLevel="0" collapsed="false">
      <c r="A648" s="27" t="n">
        <v>824302385128</v>
      </c>
      <c r="B648" s="28" t="s">
        <v>997</v>
      </c>
      <c r="C648" s="28" t="s">
        <v>998</v>
      </c>
      <c r="D648" s="29" t="n">
        <v>1</v>
      </c>
      <c r="E648" s="30" t="s">
        <v>15</v>
      </c>
      <c r="F648" s="31" t="n">
        <v>41176</v>
      </c>
      <c r="G648" s="32" t="s">
        <v>16</v>
      </c>
      <c r="H648" s="33" t="n">
        <v>1</v>
      </c>
      <c r="I648" s="34" t="n">
        <v>2405</v>
      </c>
      <c r="J648" s="35"/>
      <c r="K648" s="36" t="n">
        <f aca="false">I648*J648</f>
        <v>0</v>
      </c>
    </row>
    <row r="649" customFormat="false" ht="15" hidden="false" customHeight="false" outlineLevel="0" collapsed="false">
      <c r="A649" s="37" t="n">
        <v>602508242281</v>
      </c>
      <c r="B649" s="38" t="s">
        <v>999</v>
      </c>
      <c r="C649" s="38" t="s">
        <v>1000</v>
      </c>
      <c r="D649" s="39" t="n">
        <v>1</v>
      </c>
      <c r="E649" s="38" t="s">
        <v>19</v>
      </c>
      <c r="F649" s="40" t="n">
        <v>44176</v>
      </c>
      <c r="G649" s="41" t="s">
        <v>16</v>
      </c>
      <c r="H649" s="42" t="n">
        <v>1</v>
      </c>
      <c r="I649" s="43" t="n">
        <v>3844</v>
      </c>
      <c r="J649" s="35"/>
      <c r="K649" s="36" t="n">
        <f aca="false">I649*J649</f>
        <v>0</v>
      </c>
    </row>
    <row r="650" customFormat="false" ht="15" hidden="false" customHeight="false" outlineLevel="0" collapsed="false">
      <c r="A650" s="37" t="n">
        <v>9003829978384</v>
      </c>
      <c r="B650" s="38" t="s">
        <v>1001</v>
      </c>
      <c r="C650" s="38" t="s">
        <v>1002</v>
      </c>
      <c r="D650" s="39" t="n">
        <v>1</v>
      </c>
      <c r="E650" s="38" t="s">
        <v>19</v>
      </c>
      <c r="F650" s="40" t="n">
        <v>45303</v>
      </c>
      <c r="G650" s="41" t="s">
        <v>549</v>
      </c>
      <c r="H650" s="42" t="n">
        <v>1</v>
      </c>
      <c r="I650" s="43" t="n">
        <v>1890</v>
      </c>
      <c r="J650" s="35"/>
      <c r="K650" s="36" t="n">
        <f aca="false">I650*J650</f>
        <v>0</v>
      </c>
    </row>
    <row r="651" customFormat="false" ht="15" hidden="false" customHeight="false" outlineLevel="0" collapsed="false">
      <c r="A651" s="37" t="n">
        <v>5711053021038</v>
      </c>
      <c r="B651" s="38" t="s">
        <v>1001</v>
      </c>
      <c r="C651" s="38" t="s">
        <v>1003</v>
      </c>
      <c r="D651" s="39" t="n">
        <v>1</v>
      </c>
      <c r="E651" s="38" t="s">
        <v>19</v>
      </c>
      <c r="F651" s="40" t="n">
        <v>44225</v>
      </c>
      <c r="G651" s="41" t="s">
        <v>681</v>
      </c>
      <c r="H651" s="42" t="n">
        <v>2</v>
      </c>
      <c r="I651" s="43" t="n">
        <v>2144</v>
      </c>
      <c r="J651" s="35"/>
      <c r="K651" s="36" t="n">
        <f aca="false">I651*J651</f>
        <v>0</v>
      </c>
    </row>
    <row r="652" customFormat="false" ht="15" hidden="false" customHeight="false" outlineLevel="0" collapsed="false">
      <c r="A652" s="27" t="n">
        <v>887828049523</v>
      </c>
      <c r="B652" s="47" t="s">
        <v>1004</v>
      </c>
      <c r="C652" s="47" t="s">
        <v>1005</v>
      </c>
      <c r="D652" s="29" t="n">
        <v>1</v>
      </c>
      <c r="E652" s="30" t="s">
        <v>15</v>
      </c>
      <c r="F652" s="31" t="n">
        <v>45667</v>
      </c>
      <c r="G652" s="32" t="s">
        <v>178</v>
      </c>
      <c r="H652" s="33" t="n">
        <v>5</v>
      </c>
      <c r="I652" s="34" t="n">
        <v>2520</v>
      </c>
      <c r="J652" s="35"/>
      <c r="K652" s="36" t="n">
        <f aca="false">I652*J652</f>
        <v>0</v>
      </c>
    </row>
    <row r="653" customFormat="false" ht="15" hidden="false" customHeight="false" outlineLevel="0" collapsed="false">
      <c r="A653" s="37" t="n">
        <v>887828049516</v>
      </c>
      <c r="B653" s="46" t="s">
        <v>1004</v>
      </c>
      <c r="C653" s="46" t="s">
        <v>1006</v>
      </c>
      <c r="D653" s="39" t="n">
        <v>1</v>
      </c>
      <c r="E653" s="38" t="s">
        <v>19</v>
      </c>
      <c r="F653" s="40" t="n">
        <v>45667</v>
      </c>
      <c r="G653" s="41" t="s">
        <v>178</v>
      </c>
      <c r="H653" s="42" t="n">
        <v>2</v>
      </c>
      <c r="I653" s="43" t="n">
        <v>3717</v>
      </c>
      <c r="J653" s="35"/>
      <c r="K653" s="36" t="n">
        <f aca="false">I653*J653</f>
        <v>0</v>
      </c>
    </row>
    <row r="654" customFormat="false" ht="15" hidden="false" customHeight="false" outlineLevel="0" collapsed="false">
      <c r="A654" s="37" t="n">
        <v>4250444187188</v>
      </c>
      <c r="B654" s="38" t="s">
        <v>1007</v>
      </c>
      <c r="C654" s="38" t="s">
        <v>1008</v>
      </c>
      <c r="D654" s="39" t="n">
        <v>1</v>
      </c>
      <c r="E654" s="38" t="s">
        <v>19</v>
      </c>
      <c r="F654" s="40" t="n">
        <v>43756</v>
      </c>
      <c r="G654" s="41" t="s">
        <v>1009</v>
      </c>
      <c r="H654" s="42" t="n">
        <v>1</v>
      </c>
      <c r="I654" s="43" t="n">
        <v>3339</v>
      </c>
      <c r="J654" s="35"/>
      <c r="K654" s="36" t="n">
        <f aca="false">I654*J654</f>
        <v>0</v>
      </c>
    </row>
    <row r="655" customFormat="false" ht="15" hidden="false" customHeight="false" outlineLevel="0" collapsed="false">
      <c r="A655" s="37" t="n">
        <v>190296314940</v>
      </c>
      <c r="B655" s="38" t="s">
        <v>1010</v>
      </c>
      <c r="C655" s="38" t="s">
        <v>1011</v>
      </c>
      <c r="D655" s="39" t="n">
        <v>1</v>
      </c>
      <c r="E655" s="38" t="s">
        <v>19</v>
      </c>
      <c r="F655" s="40" t="n">
        <v>44673</v>
      </c>
      <c r="G655" s="41" t="s">
        <v>78</v>
      </c>
      <c r="H655" s="42" t="n">
        <v>4</v>
      </c>
      <c r="I655" s="43" t="n">
        <v>3087</v>
      </c>
      <c r="J655" s="35"/>
      <c r="K655" s="36" t="n">
        <f aca="false">I655*J655</f>
        <v>0</v>
      </c>
    </row>
    <row r="656" customFormat="false" ht="15" hidden="false" customHeight="false" outlineLevel="0" collapsed="false">
      <c r="A656" s="37" t="n">
        <v>5054197696855</v>
      </c>
      <c r="B656" s="44" t="s">
        <v>1010</v>
      </c>
      <c r="C656" s="44" t="s">
        <v>1012</v>
      </c>
      <c r="D656" s="39" t="n">
        <v>1</v>
      </c>
      <c r="E656" s="38" t="s">
        <v>19</v>
      </c>
      <c r="F656" s="40" t="n">
        <v>45674</v>
      </c>
      <c r="G656" s="41" t="s">
        <v>78</v>
      </c>
      <c r="H656" s="42" t="n">
        <v>4</v>
      </c>
      <c r="I656" s="43" t="n">
        <v>5856</v>
      </c>
      <c r="J656" s="35"/>
      <c r="K656" s="36" t="n">
        <f aca="false">I656*J656</f>
        <v>0</v>
      </c>
    </row>
    <row r="657" customFormat="false" ht="15" hidden="false" customHeight="false" outlineLevel="0" collapsed="false">
      <c r="A657" s="27" t="n">
        <v>8718627237120</v>
      </c>
      <c r="B657" s="45" t="s">
        <v>1013</v>
      </c>
      <c r="C657" s="45" t="s">
        <v>1014</v>
      </c>
      <c r="D657" s="29" t="n">
        <v>1</v>
      </c>
      <c r="E657" s="30" t="s">
        <v>15</v>
      </c>
      <c r="F657" s="31" t="n">
        <v>45716</v>
      </c>
      <c r="G657" s="32" t="s">
        <v>1015</v>
      </c>
      <c r="H657" s="33" t="n">
        <v>1</v>
      </c>
      <c r="I657" s="34" t="n">
        <v>2040</v>
      </c>
      <c r="J657" s="35"/>
      <c r="K657" s="36" t="n">
        <f aca="false">I657*J657</f>
        <v>0</v>
      </c>
    </row>
    <row r="658" customFormat="false" ht="15" hidden="false" customHeight="false" outlineLevel="0" collapsed="false">
      <c r="A658" s="27" t="n">
        <v>4029759200710</v>
      </c>
      <c r="B658" s="45" t="s">
        <v>1016</v>
      </c>
      <c r="C658" s="45" t="s">
        <v>1017</v>
      </c>
      <c r="D658" s="29" t="n">
        <v>2</v>
      </c>
      <c r="E658" s="30" t="s">
        <v>15</v>
      </c>
      <c r="F658" s="31" t="n">
        <v>45688</v>
      </c>
      <c r="G658" s="32" t="s">
        <v>90</v>
      </c>
      <c r="H658" s="33" t="n">
        <v>6</v>
      </c>
      <c r="I658" s="34" t="n">
        <v>2646</v>
      </c>
      <c r="J658" s="35"/>
      <c r="K658" s="36" t="n">
        <f aca="false">I658*J658</f>
        <v>0</v>
      </c>
    </row>
    <row r="659" customFormat="false" ht="15" hidden="false" customHeight="false" outlineLevel="0" collapsed="false">
      <c r="A659" s="37" t="n">
        <v>4620032918430</v>
      </c>
      <c r="B659" s="38" t="s">
        <v>1018</v>
      </c>
      <c r="C659" s="38" t="s">
        <v>1019</v>
      </c>
      <c r="D659" s="39" t="n">
        <v>1</v>
      </c>
      <c r="E659" s="38" t="s">
        <v>19</v>
      </c>
      <c r="F659" s="40"/>
      <c r="G659" s="41" t="s">
        <v>1020</v>
      </c>
      <c r="H659" s="42" t="n">
        <v>2</v>
      </c>
      <c r="I659" s="43" t="n">
        <v>3465</v>
      </c>
      <c r="J659" s="35"/>
      <c r="K659" s="36" t="n">
        <f aca="false">I659*J659</f>
        <v>0</v>
      </c>
    </row>
    <row r="660" customFormat="false" ht="15" hidden="false" customHeight="false" outlineLevel="0" collapsed="false">
      <c r="A660" s="37" t="n">
        <v>4673747089582</v>
      </c>
      <c r="B660" s="38" t="s">
        <v>1018</v>
      </c>
      <c r="C660" s="38" t="s">
        <v>1021</v>
      </c>
      <c r="D660" s="39" t="n">
        <v>1</v>
      </c>
      <c r="E660" s="38" t="s">
        <v>19</v>
      </c>
      <c r="F660" s="40"/>
      <c r="G660" s="41" t="s">
        <v>1020</v>
      </c>
      <c r="H660" s="42" t="n">
        <v>6</v>
      </c>
      <c r="I660" s="43" t="n">
        <v>4340</v>
      </c>
      <c r="J660" s="35"/>
      <c r="K660" s="36" t="n">
        <f aca="false">I660*J660</f>
        <v>0</v>
      </c>
    </row>
    <row r="661" customFormat="false" ht="15" hidden="false" customHeight="false" outlineLevel="0" collapsed="false">
      <c r="A661" s="37" t="n">
        <v>5021732545046</v>
      </c>
      <c r="B661" s="45" t="s">
        <v>1022</v>
      </c>
      <c r="C661" s="45" t="s">
        <v>1023</v>
      </c>
      <c r="D661" s="39" t="n">
        <v>1</v>
      </c>
      <c r="E661" s="38" t="s">
        <v>19</v>
      </c>
      <c r="F661" s="40" t="n">
        <v>45759</v>
      </c>
      <c r="G661" s="41" t="s">
        <v>78</v>
      </c>
      <c r="H661" s="42" t="n">
        <v>2</v>
      </c>
      <c r="I661" s="43" t="n">
        <v>4340</v>
      </c>
      <c r="J661" s="35"/>
      <c r="K661" s="36" t="n">
        <f aca="false">I661*J661</f>
        <v>0</v>
      </c>
    </row>
    <row r="662" customFormat="false" ht="15" hidden="false" customHeight="false" outlineLevel="0" collapsed="false">
      <c r="A662" s="27" t="n">
        <v>4099964145472</v>
      </c>
      <c r="B662" s="47" t="s">
        <v>1024</v>
      </c>
      <c r="C662" s="47" t="s">
        <v>1025</v>
      </c>
      <c r="D662" s="29" t="n">
        <v>1</v>
      </c>
      <c r="E662" s="30" t="s">
        <v>15</v>
      </c>
      <c r="F662" s="31" t="n">
        <v>45807</v>
      </c>
      <c r="G662" s="32" t="s">
        <v>151</v>
      </c>
      <c r="H662" s="33" t="n">
        <v>6</v>
      </c>
      <c r="I662" s="34" t="n">
        <v>2772</v>
      </c>
      <c r="J662" s="35"/>
      <c r="K662" s="36" t="n">
        <f aca="false">I662*J662</f>
        <v>0</v>
      </c>
    </row>
    <row r="663" customFormat="false" ht="15" hidden="false" customHeight="false" outlineLevel="0" collapsed="false">
      <c r="A663" s="37" t="n">
        <v>4099964145502</v>
      </c>
      <c r="B663" s="46" t="s">
        <v>1024</v>
      </c>
      <c r="C663" s="46" t="s">
        <v>1026</v>
      </c>
      <c r="D663" s="39" t="n">
        <v>1</v>
      </c>
      <c r="E663" s="38" t="s">
        <v>19</v>
      </c>
      <c r="F663" s="40" t="n">
        <v>45807</v>
      </c>
      <c r="G663" s="41" t="s">
        <v>151</v>
      </c>
      <c r="H663" s="42" t="n">
        <v>6</v>
      </c>
      <c r="I663" s="43" t="n">
        <v>4340</v>
      </c>
      <c r="J663" s="35"/>
      <c r="K663" s="36" t="n">
        <f aca="false">I663*J663</f>
        <v>0</v>
      </c>
    </row>
    <row r="664" customFormat="false" ht="15" hidden="false" customHeight="false" outlineLevel="0" collapsed="false">
      <c r="A664" s="37" t="n">
        <v>4099964145496</v>
      </c>
      <c r="B664" s="46" t="s">
        <v>1024</v>
      </c>
      <c r="C664" s="46" t="s">
        <v>1027</v>
      </c>
      <c r="D664" s="39" t="n">
        <v>1</v>
      </c>
      <c r="E664" s="38" t="s">
        <v>19</v>
      </c>
      <c r="F664" s="40" t="n">
        <v>45807</v>
      </c>
      <c r="G664" s="41" t="s">
        <v>151</v>
      </c>
      <c r="H664" s="42" t="n">
        <v>6</v>
      </c>
      <c r="I664" s="43" t="n">
        <v>4340</v>
      </c>
      <c r="J664" s="35"/>
      <c r="K664" s="36" t="n">
        <f aca="false">I664*J664</f>
        <v>0</v>
      </c>
    </row>
    <row r="665" customFormat="false" ht="15" hidden="false" customHeight="false" outlineLevel="0" collapsed="false">
      <c r="A665" s="37" t="n">
        <v>602465581058</v>
      </c>
      <c r="B665" s="38" t="s">
        <v>1028</v>
      </c>
      <c r="C665" s="38" t="s">
        <v>1029</v>
      </c>
      <c r="D665" s="39" t="n">
        <v>2</v>
      </c>
      <c r="E665" s="38" t="s">
        <v>19</v>
      </c>
      <c r="F665" s="40" t="n">
        <v>45590</v>
      </c>
      <c r="G665" s="41" t="s">
        <v>16</v>
      </c>
      <c r="H665" s="42" t="n">
        <v>3</v>
      </c>
      <c r="I665" s="43" t="n">
        <v>5063</v>
      </c>
      <c r="J665" s="35"/>
      <c r="K665" s="36" t="n">
        <f aca="false">I665*J665</f>
        <v>0</v>
      </c>
    </row>
    <row r="666" customFormat="false" ht="15" hidden="false" customHeight="false" outlineLevel="0" collapsed="false">
      <c r="A666" s="37" t="n">
        <v>602465581010</v>
      </c>
      <c r="B666" s="38" t="s">
        <v>1028</v>
      </c>
      <c r="C666" s="38" t="s">
        <v>1030</v>
      </c>
      <c r="D666" s="39" t="n">
        <v>2</v>
      </c>
      <c r="E666" s="38" t="s">
        <v>19</v>
      </c>
      <c r="F666" s="40" t="n">
        <v>45590</v>
      </c>
      <c r="G666" s="41" t="s">
        <v>16</v>
      </c>
      <c r="H666" s="42" t="n">
        <v>3</v>
      </c>
      <c r="I666" s="43" t="n">
        <v>5368</v>
      </c>
      <c r="J666" s="35"/>
      <c r="K666" s="36" t="n">
        <f aca="false">I666*J666</f>
        <v>0</v>
      </c>
    </row>
    <row r="667" customFormat="false" ht="15" hidden="false" customHeight="false" outlineLevel="0" collapsed="false">
      <c r="A667" s="27" t="n">
        <v>602455887214</v>
      </c>
      <c r="B667" s="28" t="s">
        <v>1028</v>
      </c>
      <c r="C667" s="28" t="s">
        <v>1031</v>
      </c>
      <c r="D667" s="29" t="n">
        <v>1</v>
      </c>
      <c r="E667" s="30" t="s">
        <v>15</v>
      </c>
      <c r="F667" s="31" t="n">
        <v>45247</v>
      </c>
      <c r="G667" s="32" t="s">
        <v>16</v>
      </c>
      <c r="H667" s="33" t="n">
        <v>1</v>
      </c>
      <c r="I667" s="34" t="n">
        <v>2432</v>
      </c>
      <c r="J667" s="35"/>
      <c r="K667" s="36" t="n">
        <f aca="false">I667*J667</f>
        <v>0</v>
      </c>
    </row>
    <row r="668" customFormat="false" ht="15" hidden="false" customHeight="false" outlineLevel="0" collapsed="false">
      <c r="A668" s="37" t="n">
        <v>8716059013992</v>
      </c>
      <c r="B668" s="38" t="s">
        <v>1032</v>
      </c>
      <c r="C668" s="38" t="s">
        <v>1033</v>
      </c>
      <c r="D668" s="39" t="n">
        <v>1</v>
      </c>
      <c r="E668" s="38" t="s">
        <v>19</v>
      </c>
      <c r="F668" s="40" t="n">
        <v>44785</v>
      </c>
      <c r="G668" s="41" t="s">
        <v>1034</v>
      </c>
      <c r="H668" s="42" t="n">
        <v>2</v>
      </c>
      <c r="I668" s="43" t="n">
        <v>4464</v>
      </c>
      <c r="J668" s="35"/>
      <c r="K668" s="36" t="n">
        <f aca="false">I668*J668</f>
        <v>0</v>
      </c>
    </row>
    <row r="669" customFormat="false" ht="15" hidden="false" customHeight="false" outlineLevel="0" collapsed="false">
      <c r="A669" s="37" t="n">
        <v>5711053021472</v>
      </c>
      <c r="B669" s="38" t="s">
        <v>1035</v>
      </c>
      <c r="C669" s="38" t="s">
        <v>1036</v>
      </c>
      <c r="D669" s="39" t="n">
        <v>1</v>
      </c>
      <c r="E669" s="38" t="s">
        <v>19</v>
      </c>
      <c r="F669" s="40" t="n">
        <v>44796</v>
      </c>
      <c r="G669" s="41" t="s">
        <v>681</v>
      </c>
      <c r="H669" s="42" t="n">
        <v>5</v>
      </c>
      <c r="I669" s="43" t="n">
        <v>2144</v>
      </c>
      <c r="J669" s="35"/>
      <c r="K669" s="36" t="n">
        <f aca="false">I669*J669</f>
        <v>0</v>
      </c>
    </row>
    <row r="670" customFormat="false" ht="15" hidden="false" customHeight="false" outlineLevel="0" collapsed="false">
      <c r="A670" s="37" t="n">
        <v>9003829978506</v>
      </c>
      <c r="B670" s="38" t="s">
        <v>1035</v>
      </c>
      <c r="C670" s="38" t="s">
        <v>1037</v>
      </c>
      <c r="D670" s="39" t="n">
        <v>1</v>
      </c>
      <c r="E670" s="38" t="s">
        <v>19</v>
      </c>
      <c r="F670" s="40" t="n">
        <v>45303</v>
      </c>
      <c r="G670" s="41" t="s">
        <v>549</v>
      </c>
      <c r="H670" s="42" t="n">
        <v>5</v>
      </c>
      <c r="I670" s="43" t="n">
        <v>1890</v>
      </c>
      <c r="J670" s="35"/>
      <c r="K670" s="36" t="n">
        <f aca="false">I670*J670</f>
        <v>0</v>
      </c>
    </row>
    <row r="671" customFormat="false" ht="15" hidden="false" customHeight="false" outlineLevel="0" collapsed="false">
      <c r="A671" s="37" t="n">
        <v>600753534236</v>
      </c>
      <c r="B671" s="38" t="s">
        <v>1035</v>
      </c>
      <c r="C671" s="38" t="s">
        <v>1038</v>
      </c>
      <c r="D671" s="39" t="n">
        <v>1</v>
      </c>
      <c r="E671" s="38" t="s">
        <v>19</v>
      </c>
      <c r="F671" s="40" t="n">
        <v>42516</v>
      </c>
      <c r="G671" s="41" t="s">
        <v>16</v>
      </c>
      <c r="H671" s="42" t="n">
        <v>5</v>
      </c>
      <c r="I671" s="43" t="n">
        <v>3844</v>
      </c>
      <c r="J671" s="35"/>
      <c r="K671" s="36" t="n">
        <f aca="false">I671*J671</f>
        <v>0</v>
      </c>
    </row>
    <row r="672" customFormat="false" ht="15" hidden="false" customHeight="false" outlineLevel="0" collapsed="false">
      <c r="A672" s="37" t="n">
        <v>6558400023326</v>
      </c>
      <c r="B672" s="38" t="s">
        <v>1039</v>
      </c>
      <c r="C672" s="38" t="s">
        <v>1040</v>
      </c>
      <c r="D672" s="39" t="n">
        <v>1</v>
      </c>
      <c r="E672" s="38" t="s">
        <v>19</v>
      </c>
      <c r="F672" s="40"/>
      <c r="G672" s="41" t="s">
        <v>1041</v>
      </c>
      <c r="H672" s="42" t="n">
        <v>6</v>
      </c>
      <c r="I672" s="43" t="n">
        <v>2310</v>
      </c>
      <c r="J672" s="35"/>
      <c r="K672" s="36" t="n">
        <f aca="false">I672*J672</f>
        <v>0</v>
      </c>
    </row>
    <row r="673" customFormat="false" ht="15" hidden="false" customHeight="false" outlineLevel="0" collapsed="false">
      <c r="A673" s="37" t="n">
        <v>81227955304</v>
      </c>
      <c r="B673" s="38" t="s">
        <v>1042</v>
      </c>
      <c r="C673" s="38" t="s">
        <v>1043</v>
      </c>
      <c r="D673" s="39" t="n">
        <v>1</v>
      </c>
      <c r="E673" s="38" t="s">
        <v>19</v>
      </c>
      <c r="F673" s="40" t="n">
        <v>45562</v>
      </c>
      <c r="G673" s="41" t="s">
        <v>78</v>
      </c>
      <c r="H673" s="42" t="n">
        <v>2</v>
      </c>
      <c r="I673" s="43" t="n">
        <v>3465</v>
      </c>
      <c r="J673" s="35"/>
      <c r="K673" s="36" t="n">
        <f aca="false">I673*J673</f>
        <v>0</v>
      </c>
    </row>
    <row r="674" customFormat="false" ht="15" hidden="false" customHeight="false" outlineLevel="0" collapsed="false">
      <c r="A674" s="37" t="n">
        <v>81227955328</v>
      </c>
      <c r="B674" s="38" t="s">
        <v>1042</v>
      </c>
      <c r="C674" s="38" t="s">
        <v>1044</v>
      </c>
      <c r="D674" s="39" t="n">
        <v>1</v>
      </c>
      <c r="E674" s="38" t="s">
        <v>19</v>
      </c>
      <c r="F674" s="40" t="n">
        <v>45527</v>
      </c>
      <c r="G674" s="41" t="s">
        <v>78</v>
      </c>
      <c r="H674" s="42" t="n">
        <v>1</v>
      </c>
      <c r="I674" s="43" t="n">
        <v>3654</v>
      </c>
      <c r="J674" s="35"/>
      <c r="K674" s="36" t="n">
        <f aca="false">I674*J674</f>
        <v>0</v>
      </c>
    </row>
    <row r="675" customFormat="false" ht="15" hidden="false" customHeight="false" outlineLevel="0" collapsed="false">
      <c r="A675" s="37" t="n">
        <v>81227955335</v>
      </c>
      <c r="B675" s="38" t="s">
        <v>1042</v>
      </c>
      <c r="C675" s="38" t="s">
        <v>1045</v>
      </c>
      <c r="D675" s="39" t="n">
        <v>1</v>
      </c>
      <c r="E675" s="38" t="s">
        <v>19</v>
      </c>
      <c r="F675" s="40" t="n">
        <v>45527</v>
      </c>
      <c r="G675" s="41" t="s">
        <v>78</v>
      </c>
      <c r="H675" s="42" t="n">
        <v>3</v>
      </c>
      <c r="I675" s="43" t="n">
        <v>3654</v>
      </c>
      <c r="J675" s="35"/>
      <c r="K675" s="36" t="n">
        <f aca="false">I675*J675</f>
        <v>0</v>
      </c>
    </row>
    <row r="676" customFormat="false" ht="15" hidden="false" customHeight="false" outlineLevel="0" collapsed="false">
      <c r="A676" s="37" t="n">
        <v>81227941765</v>
      </c>
      <c r="B676" s="38" t="s">
        <v>1042</v>
      </c>
      <c r="C676" s="38" t="s">
        <v>1046</v>
      </c>
      <c r="D676" s="39" t="n">
        <v>1</v>
      </c>
      <c r="E676" s="38" t="s">
        <v>19</v>
      </c>
      <c r="F676" s="40" t="n">
        <v>45527</v>
      </c>
      <c r="G676" s="41" t="s">
        <v>78</v>
      </c>
      <c r="H676" s="42" t="n">
        <v>3</v>
      </c>
      <c r="I676" s="43" t="n">
        <v>3654</v>
      </c>
      <c r="J676" s="35"/>
      <c r="K676" s="36" t="n">
        <f aca="false">I676*J676</f>
        <v>0</v>
      </c>
    </row>
    <row r="677" customFormat="false" ht="15" hidden="false" customHeight="false" outlineLevel="0" collapsed="false">
      <c r="A677" s="27" t="n">
        <v>81227999018</v>
      </c>
      <c r="B677" s="28" t="s">
        <v>1042</v>
      </c>
      <c r="C677" s="28" t="s">
        <v>1047</v>
      </c>
      <c r="D677" s="29" t="n">
        <v>1</v>
      </c>
      <c r="E677" s="30" t="s">
        <v>15</v>
      </c>
      <c r="F677" s="31" t="n">
        <v>45415</v>
      </c>
      <c r="G677" s="32" t="s">
        <v>78</v>
      </c>
      <c r="H677" s="33" t="n">
        <v>1</v>
      </c>
      <c r="I677" s="34" t="n">
        <v>2211</v>
      </c>
      <c r="J677" s="35"/>
      <c r="K677" s="36" t="n">
        <f aca="false">I677*J677</f>
        <v>0</v>
      </c>
    </row>
    <row r="678" customFormat="false" ht="15" hidden="false" customHeight="false" outlineLevel="0" collapsed="false">
      <c r="A678" s="37" t="n">
        <v>603497826544</v>
      </c>
      <c r="B678" s="38" t="s">
        <v>1042</v>
      </c>
      <c r="C678" s="38" t="s">
        <v>1048</v>
      </c>
      <c r="D678" s="39" t="n">
        <v>2</v>
      </c>
      <c r="E678" s="38" t="s">
        <v>19</v>
      </c>
      <c r="F678" s="40" t="n">
        <v>45415</v>
      </c>
      <c r="G678" s="41" t="s">
        <v>78</v>
      </c>
      <c r="H678" s="42" t="n">
        <v>2</v>
      </c>
      <c r="I678" s="43" t="n">
        <v>4340</v>
      </c>
      <c r="J678" s="35"/>
      <c r="K678" s="36" t="n">
        <f aca="false">I678*J678</f>
        <v>0</v>
      </c>
    </row>
    <row r="679" customFormat="false" ht="15" hidden="false" customHeight="false" outlineLevel="0" collapsed="false">
      <c r="A679" s="37" t="n">
        <v>81227955311</v>
      </c>
      <c r="B679" s="38" t="s">
        <v>1042</v>
      </c>
      <c r="C679" s="38" t="s">
        <v>1049</v>
      </c>
      <c r="D679" s="39" t="n">
        <v>1</v>
      </c>
      <c r="E679" s="38" t="s">
        <v>19</v>
      </c>
      <c r="F679" s="40" t="n">
        <v>45541</v>
      </c>
      <c r="G679" s="41" t="s">
        <v>78</v>
      </c>
      <c r="H679" s="42" t="n">
        <v>1</v>
      </c>
      <c r="I679" s="43" t="n">
        <v>4898</v>
      </c>
      <c r="J679" s="35"/>
      <c r="K679" s="36" t="n">
        <f aca="false">I679*J679</f>
        <v>0</v>
      </c>
    </row>
    <row r="680" customFormat="false" ht="15" hidden="false" customHeight="false" outlineLevel="0" collapsed="false">
      <c r="A680" s="27" t="n">
        <v>8436559469203</v>
      </c>
      <c r="B680" s="28" t="s">
        <v>1050</v>
      </c>
      <c r="C680" s="28" t="s">
        <v>1051</v>
      </c>
      <c r="D680" s="29" t="n">
        <v>1</v>
      </c>
      <c r="E680" s="30" t="s">
        <v>15</v>
      </c>
      <c r="F680" s="31" t="n">
        <v>44736</v>
      </c>
      <c r="G680" s="32" t="s">
        <v>1052</v>
      </c>
      <c r="H680" s="33" t="n">
        <v>1</v>
      </c>
      <c r="I680" s="34" t="n">
        <v>1890</v>
      </c>
      <c r="J680" s="35"/>
      <c r="K680" s="36" t="n">
        <f aca="false">I680*J680</f>
        <v>0</v>
      </c>
    </row>
    <row r="681" customFormat="false" ht="15" hidden="false" customHeight="false" outlineLevel="0" collapsed="false">
      <c r="A681" s="37" t="n">
        <v>602448644183</v>
      </c>
      <c r="B681" s="38" t="s">
        <v>1053</v>
      </c>
      <c r="C681" s="38" t="s">
        <v>1054</v>
      </c>
      <c r="D681" s="39" t="n">
        <v>1</v>
      </c>
      <c r="E681" s="38" t="s">
        <v>19</v>
      </c>
      <c r="F681" s="40" t="n">
        <v>45072</v>
      </c>
      <c r="G681" s="41" t="s">
        <v>16</v>
      </c>
      <c r="H681" s="42" t="n">
        <v>3</v>
      </c>
      <c r="I681" s="43" t="n">
        <v>4898</v>
      </c>
      <c r="J681" s="35"/>
      <c r="K681" s="36" t="n">
        <f aca="false">I681*J681</f>
        <v>0</v>
      </c>
    </row>
    <row r="682" customFormat="false" ht="15" hidden="false" customHeight="false" outlineLevel="0" collapsed="false">
      <c r="A682" s="27" t="n">
        <v>888072660687</v>
      </c>
      <c r="B682" s="28" t="s">
        <v>1055</v>
      </c>
      <c r="C682" s="28" t="s">
        <v>1056</v>
      </c>
      <c r="D682" s="29" t="n">
        <v>1</v>
      </c>
      <c r="E682" s="30" t="s">
        <v>140</v>
      </c>
      <c r="F682" s="31" t="n">
        <v>45639</v>
      </c>
      <c r="G682" s="32" t="s">
        <v>16</v>
      </c>
      <c r="H682" s="33" t="n">
        <v>1</v>
      </c>
      <c r="I682" s="34" t="n">
        <v>3654</v>
      </c>
      <c r="J682" s="35"/>
      <c r="K682" s="36" t="n">
        <f aca="false">I682*J682</f>
        <v>0</v>
      </c>
    </row>
    <row r="683" customFormat="false" ht="15" hidden="false" customHeight="false" outlineLevel="0" collapsed="false">
      <c r="A683" s="27" t="n">
        <v>602475902713</v>
      </c>
      <c r="B683" s="47" t="s">
        <v>1055</v>
      </c>
      <c r="C683" s="47" t="s">
        <v>1057</v>
      </c>
      <c r="D683" s="29" t="n">
        <v>1</v>
      </c>
      <c r="E683" s="30" t="s">
        <v>15</v>
      </c>
      <c r="F683" s="31" t="n">
        <v>45772</v>
      </c>
      <c r="G683" s="32" t="s">
        <v>16</v>
      </c>
      <c r="H683" s="33" t="n">
        <v>6</v>
      </c>
      <c r="I683" s="34" t="n">
        <v>2646</v>
      </c>
      <c r="J683" s="35"/>
      <c r="K683" s="36" t="n">
        <f aca="false">I683*J683</f>
        <v>0</v>
      </c>
    </row>
    <row r="684" customFormat="false" ht="15" hidden="false" customHeight="false" outlineLevel="0" collapsed="false">
      <c r="A684" s="27" t="n">
        <v>889854649524</v>
      </c>
      <c r="B684" s="28" t="s">
        <v>1058</v>
      </c>
      <c r="C684" s="28" t="s">
        <v>1059</v>
      </c>
      <c r="D684" s="29" t="n">
        <v>2</v>
      </c>
      <c r="E684" s="30" t="s">
        <v>15</v>
      </c>
      <c r="F684" s="31" t="n">
        <v>43007</v>
      </c>
      <c r="G684" s="32" t="s">
        <v>41</v>
      </c>
      <c r="H684" s="33" t="n">
        <v>1</v>
      </c>
      <c r="I684" s="34" t="n">
        <v>3465</v>
      </c>
      <c r="J684" s="35"/>
      <c r="K684" s="36" t="n">
        <f aca="false">I684*J684</f>
        <v>0</v>
      </c>
    </row>
    <row r="685" customFormat="false" ht="15" hidden="false" customHeight="false" outlineLevel="0" collapsed="false">
      <c r="A685" s="27" t="n">
        <v>198028048194</v>
      </c>
      <c r="B685" s="28" t="s">
        <v>1058</v>
      </c>
      <c r="C685" s="28" t="s">
        <v>1060</v>
      </c>
      <c r="D685" s="29" t="n">
        <v>1</v>
      </c>
      <c r="E685" s="30" t="s">
        <v>140</v>
      </c>
      <c r="F685" s="31" t="n">
        <v>45541</v>
      </c>
      <c r="G685" s="32" t="s">
        <v>41</v>
      </c>
      <c r="H685" s="33" t="n">
        <v>2</v>
      </c>
      <c r="I685" s="34" t="n">
        <v>3465</v>
      </c>
      <c r="J685" s="35"/>
      <c r="K685" s="36" t="n">
        <f aca="false">I685*J685</f>
        <v>0</v>
      </c>
    </row>
    <row r="686" customFormat="false" ht="15" hidden="false" customHeight="false" outlineLevel="0" collapsed="false">
      <c r="A686" s="37" t="n">
        <v>198028124218</v>
      </c>
      <c r="B686" s="38" t="s">
        <v>1058</v>
      </c>
      <c r="C686" s="38" t="s">
        <v>1061</v>
      </c>
      <c r="D686" s="39" t="n">
        <v>1</v>
      </c>
      <c r="E686" s="38" t="s">
        <v>19</v>
      </c>
      <c r="F686" s="40" t="n">
        <v>45541</v>
      </c>
      <c r="G686" s="41" t="s">
        <v>41</v>
      </c>
      <c r="H686" s="42" t="n">
        <v>6</v>
      </c>
      <c r="I686" s="43" t="n">
        <v>4650</v>
      </c>
      <c r="J686" s="35"/>
      <c r="K686" s="36" t="n">
        <f aca="false">I686*J686</f>
        <v>0</v>
      </c>
    </row>
    <row r="687" customFormat="false" ht="15" hidden="false" customHeight="false" outlineLevel="0" collapsed="false">
      <c r="A687" s="37" t="n">
        <v>198028867115</v>
      </c>
      <c r="B687" s="45" t="s">
        <v>1062</v>
      </c>
      <c r="C687" s="45" t="s">
        <v>1063</v>
      </c>
      <c r="D687" s="39" t="n">
        <v>1</v>
      </c>
      <c r="E687" s="38" t="s">
        <v>19</v>
      </c>
      <c r="F687" s="40" t="n">
        <v>45759</v>
      </c>
      <c r="G687" s="41" t="s">
        <v>41</v>
      </c>
      <c r="H687" s="42" t="n">
        <v>6</v>
      </c>
      <c r="I687" s="43" t="n">
        <v>3276</v>
      </c>
      <c r="J687" s="35"/>
      <c r="K687" s="36" t="n">
        <f aca="false">I687*J687</f>
        <v>0</v>
      </c>
    </row>
    <row r="688" customFormat="false" ht="15" hidden="false" customHeight="false" outlineLevel="0" collapsed="false">
      <c r="A688" s="27" t="n">
        <v>887254758822</v>
      </c>
      <c r="B688" s="28" t="s">
        <v>1064</v>
      </c>
      <c r="C688" s="28" t="s">
        <v>473</v>
      </c>
      <c r="D688" s="29" t="n">
        <v>5</v>
      </c>
      <c r="E688" s="30" t="s">
        <v>15</v>
      </c>
      <c r="F688" s="31" t="n">
        <v>41367</v>
      </c>
      <c r="G688" s="32" t="s">
        <v>41</v>
      </c>
      <c r="H688" s="33" t="n">
        <v>2</v>
      </c>
      <c r="I688" s="34" t="n">
        <v>2520</v>
      </c>
      <c r="J688" s="35"/>
      <c r="K688" s="36" t="n">
        <f aca="false">I688*J688</f>
        <v>0</v>
      </c>
    </row>
    <row r="689" customFormat="false" ht="15" hidden="false" customHeight="false" outlineLevel="0" collapsed="false">
      <c r="A689" s="37" t="n">
        <v>9506582943274</v>
      </c>
      <c r="B689" s="38" t="s">
        <v>1065</v>
      </c>
      <c r="C689" s="38" t="s">
        <v>1066</v>
      </c>
      <c r="D689" s="39" t="n">
        <v>1</v>
      </c>
      <c r="E689" s="38" t="s">
        <v>19</v>
      </c>
      <c r="F689" s="40" t="n">
        <v>45282</v>
      </c>
      <c r="G689" s="41" t="s">
        <v>1067</v>
      </c>
      <c r="H689" s="42" t="n">
        <v>1</v>
      </c>
      <c r="I689" s="43" t="n">
        <v>5002</v>
      </c>
      <c r="J689" s="35"/>
      <c r="K689" s="36" t="n">
        <f aca="false">I689*J689</f>
        <v>0</v>
      </c>
    </row>
    <row r="690" customFormat="false" ht="15" hidden="false" customHeight="false" outlineLevel="0" collapsed="false">
      <c r="A690" s="37" t="n">
        <v>602475871828</v>
      </c>
      <c r="B690" s="44" t="s">
        <v>1068</v>
      </c>
      <c r="C690" s="44" t="s">
        <v>1069</v>
      </c>
      <c r="D690" s="39" t="n">
        <v>1</v>
      </c>
      <c r="E690" s="38" t="s">
        <v>19</v>
      </c>
      <c r="F690" s="40" t="n">
        <v>45779</v>
      </c>
      <c r="G690" s="41" t="s">
        <v>16</v>
      </c>
      <c r="H690" s="42" t="n">
        <v>5</v>
      </c>
      <c r="I690" s="43" t="n">
        <v>4154</v>
      </c>
      <c r="J690" s="35"/>
      <c r="K690" s="36" t="n">
        <f aca="false">I690*J690</f>
        <v>0</v>
      </c>
    </row>
    <row r="691" customFormat="false" ht="15" hidden="false" customHeight="false" outlineLevel="0" collapsed="false">
      <c r="A691" s="37" t="n">
        <v>666561018313</v>
      </c>
      <c r="B691" s="38" t="s">
        <v>1070</v>
      </c>
      <c r="C691" s="38" t="s">
        <v>1071</v>
      </c>
      <c r="D691" s="39" t="n">
        <v>2</v>
      </c>
      <c r="E691" s="38" t="s">
        <v>19</v>
      </c>
      <c r="F691" s="40" t="n">
        <v>45569</v>
      </c>
      <c r="G691" s="41" t="s">
        <v>1072</v>
      </c>
      <c r="H691" s="42" t="n">
        <v>1</v>
      </c>
      <c r="I691" s="43" t="n">
        <v>4880</v>
      </c>
      <c r="J691" s="35"/>
      <c r="K691" s="36" t="n">
        <f aca="false">I691*J691</f>
        <v>0</v>
      </c>
    </row>
    <row r="692" customFormat="false" ht="15" hidden="false" customHeight="false" outlineLevel="0" collapsed="false">
      <c r="A692" s="27" t="n">
        <v>75678645372</v>
      </c>
      <c r="B692" s="28" t="s">
        <v>1073</v>
      </c>
      <c r="C692" s="28" t="s">
        <v>1074</v>
      </c>
      <c r="D692" s="29" t="n">
        <v>1</v>
      </c>
      <c r="E692" s="30" t="s">
        <v>15</v>
      </c>
      <c r="F692" s="31" t="n">
        <v>44316</v>
      </c>
      <c r="G692" s="32" t="s">
        <v>78</v>
      </c>
      <c r="H692" s="33" t="n">
        <v>1</v>
      </c>
      <c r="I692" s="34" t="n">
        <v>2244</v>
      </c>
      <c r="J692" s="35"/>
      <c r="K692" s="36" t="n">
        <f aca="false">I692*J692</f>
        <v>0</v>
      </c>
    </row>
    <row r="693" customFormat="false" ht="15" hidden="false" customHeight="false" outlineLevel="0" collapsed="false">
      <c r="A693" s="27" t="n">
        <v>16861765125</v>
      </c>
      <c r="B693" s="28" t="s">
        <v>1073</v>
      </c>
      <c r="C693" s="28" t="s">
        <v>1075</v>
      </c>
      <c r="D693" s="29" t="n">
        <v>1</v>
      </c>
      <c r="E693" s="30" t="s">
        <v>15</v>
      </c>
      <c r="F693" s="31" t="n">
        <v>41085</v>
      </c>
      <c r="G693" s="32" t="s">
        <v>78</v>
      </c>
      <c r="H693" s="33" t="n">
        <v>1</v>
      </c>
      <c r="I693" s="34" t="n">
        <v>2108</v>
      </c>
      <c r="J693" s="35"/>
      <c r="K693" s="36" t="n">
        <f aca="false">I693*J693</f>
        <v>0</v>
      </c>
    </row>
    <row r="694" customFormat="false" ht="15" hidden="false" customHeight="false" outlineLevel="0" collapsed="false">
      <c r="A694" s="37" t="n">
        <v>75678603433</v>
      </c>
      <c r="B694" s="44" t="s">
        <v>1073</v>
      </c>
      <c r="C694" s="44" t="s">
        <v>1076</v>
      </c>
      <c r="D694" s="39" t="n">
        <v>2</v>
      </c>
      <c r="E694" s="38" t="s">
        <v>19</v>
      </c>
      <c r="F694" s="40" t="n">
        <v>45744</v>
      </c>
      <c r="G694" s="41" t="s">
        <v>78</v>
      </c>
      <c r="H694" s="42" t="n">
        <v>6</v>
      </c>
      <c r="I694" s="43" t="n">
        <v>6222</v>
      </c>
      <c r="J694" s="35"/>
      <c r="K694" s="36" t="n">
        <f aca="false">I694*J694</f>
        <v>0</v>
      </c>
    </row>
    <row r="695" customFormat="false" ht="15" hidden="false" customHeight="false" outlineLevel="0" collapsed="false">
      <c r="A695" s="27" t="n">
        <v>602475694199</v>
      </c>
      <c r="B695" s="47" t="s">
        <v>1077</v>
      </c>
      <c r="C695" s="47" t="s">
        <v>1078</v>
      </c>
      <c r="D695" s="29" t="n">
        <v>1</v>
      </c>
      <c r="E695" s="30" t="s">
        <v>15</v>
      </c>
      <c r="F695" s="31" t="n">
        <v>45737</v>
      </c>
      <c r="G695" s="32" t="s">
        <v>16</v>
      </c>
      <c r="H695" s="33" t="n">
        <v>4</v>
      </c>
      <c r="I695" s="34" t="n">
        <v>2835</v>
      </c>
      <c r="J695" s="35"/>
      <c r="K695" s="36" t="n">
        <f aca="false">I695*J695</f>
        <v>0</v>
      </c>
    </row>
    <row r="696" customFormat="false" ht="15" hidden="false" customHeight="false" outlineLevel="0" collapsed="false">
      <c r="A696" s="37" t="n">
        <v>602475694205</v>
      </c>
      <c r="B696" s="46" t="s">
        <v>1077</v>
      </c>
      <c r="C696" s="46" t="s">
        <v>1079</v>
      </c>
      <c r="D696" s="39" t="n">
        <v>1</v>
      </c>
      <c r="E696" s="38" t="s">
        <v>19</v>
      </c>
      <c r="F696" s="40" t="n">
        <v>45737</v>
      </c>
      <c r="G696" s="41" t="s">
        <v>16</v>
      </c>
      <c r="H696" s="42" t="n">
        <v>6</v>
      </c>
      <c r="I696" s="43" t="n">
        <v>4154</v>
      </c>
      <c r="J696" s="35"/>
      <c r="K696" s="36" t="n">
        <f aca="false">I696*J696</f>
        <v>0</v>
      </c>
    </row>
    <row r="697" customFormat="false" ht="15" hidden="false" customHeight="false" outlineLevel="0" collapsed="false">
      <c r="A697" s="27" t="n">
        <v>93624838562</v>
      </c>
      <c r="B697" s="45" t="s">
        <v>1080</v>
      </c>
      <c r="C697" s="45" t="s">
        <v>1081</v>
      </c>
      <c r="D697" s="29" t="n">
        <v>2</v>
      </c>
      <c r="E697" s="30" t="s">
        <v>15</v>
      </c>
      <c r="F697" s="31" t="n">
        <v>45730</v>
      </c>
      <c r="G697" s="32" t="s">
        <v>78</v>
      </c>
      <c r="H697" s="33" t="n">
        <v>1</v>
      </c>
      <c r="I697" s="34" t="n">
        <v>2898</v>
      </c>
      <c r="J697" s="35"/>
      <c r="K697" s="36" t="n">
        <f aca="false">I697*J697</f>
        <v>0</v>
      </c>
    </row>
    <row r="698" customFormat="false" ht="15" hidden="false" customHeight="false" outlineLevel="0" collapsed="false">
      <c r="A698" s="37" t="n">
        <v>93624878391</v>
      </c>
      <c r="B698" s="38" t="s">
        <v>1080</v>
      </c>
      <c r="C698" s="38" t="s">
        <v>1082</v>
      </c>
      <c r="D698" s="39" t="n">
        <v>1</v>
      </c>
      <c r="E698" s="38" t="s">
        <v>19</v>
      </c>
      <c r="F698" s="40" t="n">
        <v>44939</v>
      </c>
      <c r="G698" s="41" t="s">
        <v>78</v>
      </c>
      <c r="H698" s="42" t="n">
        <v>1</v>
      </c>
      <c r="I698" s="43" t="n">
        <v>3087</v>
      </c>
      <c r="J698" s="35"/>
      <c r="K698" s="36" t="n">
        <f aca="false">I698*J698</f>
        <v>0</v>
      </c>
    </row>
    <row r="699" customFormat="false" ht="15" hidden="false" customHeight="false" outlineLevel="0" collapsed="false">
      <c r="A699" s="37" t="n">
        <v>602475499862</v>
      </c>
      <c r="B699" s="45" t="s">
        <v>1083</v>
      </c>
      <c r="C699" s="45" t="s">
        <v>1084</v>
      </c>
      <c r="D699" s="39" t="n">
        <v>1</v>
      </c>
      <c r="E699" s="38" t="s">
        <v>19</v>
      </c>
      <c r="F699" s="40" t="n">
        <v>45759</v>
      </c>
      <c r="G699" s="41" t="s">
        <v>16</v>
      </c>
      <c r="H699" s="42" t="n">
        <v>1</v>
      </c>
      <c r="I699" s="43" t="n">
        <v>3654</v>
      </c>
      <c r="J699" s="35"/>
      <c r="K699" s="36" t="n">
        <f aca="false">I699*J699</f>
        <v>0</v>
      </c>
    </row>
    <row r="700" customFormat="false" ht="15" hidden="false" customHeight="false" outlineLevel="0" collapsed="false">
      <c r="A700" s="37" t="n">
        <v>602435799070</v>
      </c>
      <c r="B700" s="38" t="s">
        <v>1085</v>
      </c>
      <c r="C700" s="38" t="s">
        <v>1086</v>
      </c>
      <c r="D700" s="39" t="n">
        <v>1</v>
      </c>
      <c r="E700" s="38" t="s">
        <v>19</v>
      </c>
      <c r="F700" s="40" t="n">
        <v>44400</v>
      </c>
      <c r="G700" s="41" t="s">
        <v>16</v>
      </c>
      <c r="H700" s="42" t="n">
        <v>1</v>
      </c>
      <c r="I700" s="43" t="n">
        <v>3528</v>
      </c>
      <c r="J700" s="35"/>
      <c r="K700" s="36" t="n">
        <f aca="false">I700*J700</f>
        <v>0</v>
      </c>
    </row>
    <row r="701" customFormat="false" ht="15" hidden="false" customHeight="false" outlineLevel="0" collapsed="false">
      <c r="A701" s="27" t="n">
        <v>94631169120</v>
      </c>
      <c r="B701" s="28" t="s">
        <v>1087</v>
      </c>
      <c r="C701" s="28" t="s">
        <v>1088</v>
      </c>
      <c r="D701" s="29" t="n">
        <v>1</v>
      </c>
      <c r="E701" s="30" t="s">
        <v>15</v>
      </c>
      <c r="F701" s="31" t="n">
        <v>38495</v>
      </c>
      <c r="G701" s="32" t="s">
        <v>78</v>
      </c>
      <c r="H701" s="33" t="n">
        <v>2</v>
      </c>
      <c r="I701" s="34" t="n">
        <v>2340</v>
      </c>
      <c r="J701" s="35"/>
      <c r="K701" s="36" t="n">
        <f aca="false">I701*J701</f>
        <v>0</v>
      </c>
    </row>
    <row r="702" customFormat="false" ht="15" hidden="false" customHeight="false" outlineLevel="0" collapsed="false">
      <c r="A702" s="37" t="n">
        <v>5021732526007</v>
      </c>
      <c r="B702" s="45" t="s">
        <v>1087</v>
      </c>
      <c r="C702" s="45" t="s">
        <v>1089</v>
      </c>
      <c r="D702" s="39" t="n">
        <v>2</v>
      </c>
      <c r="E702" s="38" t="s">
        <v>19</v>
      </c>
      <c r="F702" s="40" t="n">
        <v>45759</v>
      </c>
      <c r="G702" s="41" t="s">
        <v>78</v>
      </c>
      <c r="H702" s="42" t="n">
        <v>6</v>
      </c>
      <c r="I702" s="43" t="n">
        <v>6100</v>
      </c>
      <c r="J702" s="35"/>
      <c r="K702" s="36" t="n">
        <f aca="false">I702*J702</f>
        <v>0</v>
      </c>
    </row>
    <row r="703" customFormat="false" ht="15" hidden="false" customHeight="false" outlineLevel="0" collapsed="false">
      <c r="A703" s="37" t="n">
        <v>190295851194</v>
      </c>
      <c r="B703" s="38" t="s">
        <v>1087</v>
      </c>
      <c r="C703" s="38" t="s">
        <v>1090</v>
      </c>
      <c r="D703" s="39" t="n">
        <v>2</v>
      </c>
      <c r="E703" s="38" t="s">
        <v>19</v>
      </c>
      <c r="F703" s="40" t="n">
        <v>42830</v>
      </c>
      <c r="G703" s="41" t="s">
        <v>78</v>
      </c>
      <c r="H703" s="42" t="n">
        <v>1</v>
      </c>
      <c r="I703" s="43" t="n">
        <v>4712</v>
      </c>
      <c r="J703" s="35"/>
      <c r="K703" s="36" t="n">
        <f aca="false">I703*J703</f>
        <v>0</v>
      </c>
    </row>
    <row r="704" customFormat="false" ht="15" hidden="false" customHeight="false" outlineLevel="0" collapsed="false">
      <c r="A704" s="27" t="n">
        <v>4640001406508</v>
      </c>
      <c r="B704" s="28" t="s">
        <v>1091</v>
      </c>
      <c r="C704" s="28" t="s">
        <v>1092</v>
      </c>
      <c r="D704" s="29" t="n">
        <v>1</v>
      </c>
      <c r="E704" s="30" t="s">
        <v>15</v>
      </c>
      <c r="F704" s="31"/>
      <c r="G704" s="32" t="s">
        <v>154</v>
      </c>
      <c r="H704" s="33" t="n">
        <v>3</v>
      </c>
      <c r="I704" s="34" t="n">
        <v>1170</v>
      </c>
      <c r="J704" s="35"/>
      <c r="K704" s="36" t="n">
        <f aca="false">I704*J704</f>
        <v>0</v>
      </c>
    </row>
    <row r="705" customFormat="false" ht="15" hidden="false" customHeight="false" outlineLevel="0" collapsed="false">
      <c r="A705" s="27" t="n">
        <v>4262464735539</v>
      </c>
      <c r="B705" s="45" t="s">
        <v>1093</v>
      </c>
      <c r="C705" s="45" t="s">
        <v>1094</v>
      </c>
      <c r="D705" s="29" t="n">
        <v>1</v>
      </c>
      <c r="E705" s="30" t="s">
        <v>15</v>
      </c>
      <c r="F705" s="31" t="n">
        <v>45737</v>
      </c>
      <c r="G705" s="32" t="s">
        <v>407</v>
      </c>
      <c r="H705" s="33" t="n">
        <v>1</v>
      </c>
      <c r="I705" s="34" t="n">
        <v>2709</v>
      </c>
      <c r="J705" s="35"/>
      <c r="K705" s="36" t="n">
        <f aca="false">I705*J705</f>
        <v>0</v>
      </c>
    </row>
    <row r="706" customFormat="false" ht="15" hidden="false" customHeight="false" outlineLevel="0" collapsed="false">
      <c r="A706" s="37" t="n">
        <v>8719039007073</v>
      </c>
      <c r="B706" s="44" t="s">
        <v>1095</v>
      </c>
      <c r="C706" s="44" t="s">
        <v>1096</v>
      </c>
      <c r="D706" s="39" t="n">
        <v>1</v>
      </c>
      <c r="E706" s="38" t="s">
        <v>19</v>
      </c>
      <c r="F706" s="40" t="n">
        <v>45709</v>
      </c>
      <c r="G706" s="41" t="s">
        <v>187</v>
      </c>
      <c r="H706" s="42" t="n">
        <v>6</v>
      </c>
      <c r="I706" s="43" t="n">
        <v>2244</v>
      </c>
      <c r="J706" s="35"/>
      <c r="K706" s="36" t="n">
        <f aca="false">I706*J706</f>
        <v>0</v>
      </c>
    </row>
    <row r="707" customFormat="false" ht="15" hidden="false" customHeight="false" outlineLevel="0" collapsed="false">
      <c r="A707" s="27" t="n">
        <v>888072447578</v>
      </c>
      <c r="B707" s="28" t="s">
        <v>1097</v>
      </c>
      <c r="C707" s="28" t="s">
        <v>1098</v>
      </c>
      <c r="D707" s="29" t="n">
        <v>1</v>
      </c>
      <c r="E707" s="30" t="s">
        <v>15</v>
      </c>
      <c r="F707" s="31" t="n">
        <v>45093</v>
      </c>
      <c r="G707" s="32" t="s">
        <v>16</v>
      </c>
      <c r="H707" s="33" t="n">
        <v>2</v>
      </c>
      <c r="I707" s="34" t="n">
        <v>2709</v>
      </c>
      <c r="J707" s="35"/>
      <c r="K707" s="36" t="n">
        <f aca="false">I707*J707</f>
        <v>0</v>
      </c>
    </row>
    <row r="708" customFormat="false" ht="15" hidden="false" customHeight="false" outlineLevel="0" collapsed="false">
      <c r="A708" s="37" t="n">
        <v>810020507072</v>
      </c>
      <c r="B708" s="38" t="s">
        <v>1097</v>
      </c>
      <c r="C708" s="38" t="s">
        <v>1099</v>
      </c>
      <c r="D708" s="39" t="n">
        <v>2</v>
      </c>
      <c r="E708" s="38" t="s">
        <v>19</v>
      </c>
      <c r="F708" s="40" t="n">
        <v>44708</v>
      </c>
      <c r="G708" s="41" t="s">
        <v>309</v>
      </c>
      <c r="H708" s="42" t="n">
        <v>1</v>
      </c>
      <c r="I708" s="43" t="n">
        <v>5063</v>
      </c>
      <c r="J708" s="35"/>
      <c r="K708" s="36" t="n">
        <f aca="false">I708*J708</f>
        <v>0</v>
      </c>
    </row>
    <row r="709" customFormat="false" ht="15" hidden="false" customHeight="false" outlineLevel="0" collapsed="false">
      <c r="A709" s="37" t="n">
        <v>602465026276</v>
      </c>
      <c r="B709" s="38" t="s">
        <v>1100</v>
      </c>
      <c r="C709" s="38" t="s">
        <v>1101</v>
      </c>
      <c r="D709" s="39" t="n">
        <v>1</v>
      </c>
      <c r="E709" s="38" t="s">
        <v>19</v>
      </c>
      <c r="F709" s="40" t="n">
        <v>45359</v>
      </c>
      <c r="G709" s="41" t="s">
        <v>16</v>
      </c>
      <c r="H709" s="42" t="n">
        <v>2</v>
      </c>
      <c r="I709" s="43" t="n">
        <v>4464</v>
      </c>
      <c r="J709" s="35"/>
      <c r="K709" s="36" t="n">
        <f aca="false">I709*J709</f>
        <v>0</v>
      </c>
    </row>
    <row r="710" customFormat="false" ht="15" hidden="false" customHeight="false" outlineLevel="0" collapsed="false">
      <c r="A710" s="37" t="n">
        <v>602468076469</v>
      </c>
      <c r="B710" s="44" t="s">
        <v>1100</v>
      </c>
      <c r="C710" s="44" t="s">
        <v>1102</v>
      </c>
      <c r="D710" s="39" t="n">
        <v>2</v>
      </c>
      <c r="E710" s="38" t="s">
        <v>19</v>
      </c>
      <c r="F710" s="40" t="n">
        <v>45744</v>
      </c>
      <c r="G710" s="41" t="s">
        <v>16</v>
      </c>
      <c r="H710" s="42" t="n">
        <v>3</v>
      </c>
      <c r="I710" s="43" t="n">
        <v>6039</v>
      </c>
      <c r="J710" s="35"/>
      <c r="K710" s="36" t="n">
        <f aca="false">I710*J710</f>
        <v>0</v>
      </c>
    </row>
    <row r="711" customFormat="false" ht="15" hidden="false" customHeight="false" outlineLevel="0" collapsed="false">
      <c r="A711" s="37" t="n">
        <v>602475730873</v>
      </c>
      <c r="B711" s="44" t="s">
        <v>1100</v>
      </c>
      <c r="C711" s="44" t="s">
        <v>1103</v>
      </c>
      <c r="D711" s="39" t="n">
        <v>2</v>
      </c>
      <c r="E711" s="38" t="s">
        <v>19</v>
      </c>
      <c r="F711" s="40" t="n">
        <v>45681</v>
      </c>
      <c r="G711" s="41" t="s">
        <v>16</v>
      </c>
      <c r="H711" s="42" t="n">
        <v>2</v>
      </c>
      <c r="I711" s="43" t="n">
        <v>5368</v>
      </c>
      <c r="J711" s="35"/>
      <c r="K711" s="36" t="n">
        <f aca="false">I711*J711</f>
        <v>0</v>
      </c>
    </row>
    <row r="712" customFormat="false" ht="15" hidden="false" customHeight="false" outlineLevel="0" collapsed="false">
      <c r="A712" s="37" t="n">
        <v>602435450902</v>
      </c>
      <c r="B712" s="38" t="s">
        <v>1100</v>
      </c>
      <c r="C712" s="38" t="s">
        <v>1104</v>
      </c>
      <c r="D712" s="39" t="n">
        <v>1</v>
      </c>
      <c r="E712" s="38" t="s">
        <v>19</v>
      </c>
      <c r="F712" s="40" t="n">
        <v>44295</v>
      </c>
      <c r="G712" s="41" t="s">
        <v>16</v>
      </c>
      <c r="H712" s="42" t="n">
        <v>6</v>
      </c>
      <c r="I712" s="43" t="n">
        <v>3024</v>
      </c>
      <c r="J712" s="35"/>
      <c r="K712" s="36" t="n">
        <f aca="false">I712*J712</f>
        <v>0</v>
      </c>
    </row>
    <row r="713" customFormat="false" ht="15" hidden="false" customHeight="false" outlineLevel="0" collapsed="false">
      <c r="A713" s="37" t="n">
        <v>602577476228</v>
      </c>
      <c r="B713" s="38" t="s">
        <v>1100</v>
      </c>
      <c r="C713" s="38" t="s">
        <v>1105</v>
      </c>
      <c r="D713" s="39" t="n">
        <v>2</v>
      </c>
      <c r="E713" s="38" t="s">
        <v>19</v>
      </c>
      <c r="F713" s="40" t="n">
        <v>43743</v>
      </c>
      <c r="G713" s="41" t="s">
        <v>16</v>
      </c>
      <c r="H713" s="42" t="n">
        <v>3</v>
      </c>
      <c r="I713" s="43" t="n">
        <v>4340</v>
      </c>
      <c r="J713" s="35"/>
      <c r="K713" s="36" t="n">
        <f aca="false">I713*J713</f>
        <v>0</v>
      </c>
    </row>
    <row r="714" customFormat="false" ht="15" hidden="false" customHeight="false" outlineLevel="0" collapsed="false">
      <c r="A714" s="37" t="n">
        <v>603497818488</v>
      </c>
      <c r="B714" s="45" t="s">
        <v>1106</v>
      </c>
      <c r="C714" s="45" t="s">
        <v>1107</v>
      </c>
      <c r="D714" s="39" t="n">
        <v>1</v>
      </c>
      <c r="E714" s="38" t="s">
        <v>19</v>
      </c>
      <c r="F714" s="40" t="n">
        <v>45759</v>
      </c>
      <c r="G714" s="41" t="s">
        <v>78</v>
      </c>
      <c r="H714" s="42" t="n">
        <v>1</v>
      </c>
      <c r="I714" s="43" t="n">
        <v>4526</v>
      </c>
      <c r="J714" s="35"/>
      <c r="K714" s="36" t="n">
        <f aca="false">I714*J714</f>
        <v>0</v>
      </c>
    </row>
    <row r="715" customFormat="false" ht="15" hidden="false" customHeight="false" outlineLevel="0" collapsed="false">
      <c r="A715" s="27" t="n">
        <v>4610297807501</v>
      </c>
      <c r="B715" s="28" t="s">
        <v>1108</v>
      </c>
      <c r="C715" s="28" t="s">
        <v>1109</v>
      </c>
      <c r="D715" s="29" t="n">
        <v>1</v>
      </c>
      <c r="E715" s="30" t="s">
        <v>15</v>
      </c>
      <c r="F715" s="31"/>
      <c r="G715" s="32" t="s">
        <v>68</v>
      </c>
      <c r="H715" s="33" t="n">
        <v>3</v>
      </c>
      <c r="I715" s="34" t="n">
        <v>1080</v>
      </c>
      <c r="J715" s="35"/>
      <c r="K715" s="36" t="n">
        <f aca="false">I715*J715</f>
        <v>0</v>
      </c>
    </row>
    <row r="716" customFormat="false" ht="15" hidden="false" customHeight="false" outlineLevel="0" collapsed="false">
      <c r="A716" s="37" t="n">
        <v>4262464733368</v>
      </c>
      <c r="B716" s="44" t="s">
        <v>1108</v>
      </c>
      <c r="C716" s="44" t="s">
        <v>1110</v>
      </c>
      <c r="D716" s="39" t="n">
        <v>1</v>
      </c>
      <c r="E716" s="38" t="s">
        <v>19</v>
      </c>
      <c r="F716" s="40" t="n">
        <v>45674</v>
      </c>
      <c r="G716" s="41" t="s">
        <v>616</v>
      </c>
      <c r="H716" s="42" t="n">
        <v>6</v>
      </c>
      <c r="I716" s="43" t="n">
        <v>5490</v>
      </c>
      <c r="J716" s="35"/>
      <c r="K716" s="36" t="n">
        <f aca="false">I716*J716</f>
        <v>0</v>
      </c>
    </row>
    <row r="717" customFormat="false" ht="15" hidden="false" customHeight="false" outlineLevel="0" collapsed="false">
      <c r="A717" s="37" t="n">
        <v>4262464733351</v>
      </c>
      <c r="B717" s="44" t="s">
        <v>1108</v>
      </c>
      <c r="C717" s="44" t="s">
        <v>1111</v>
      </c>
      <c r="D717" s="39" t="n">
        <v>1</v>
      </c>
      <c r="E717" s="38" t="s">
        <v>19</v>
      </c>
      <c r="F717" s="40" t="n">
        <v>45674</v>
      </c>
      <c r="G717" s="41" t="s">
        <v>616</v>
      </c>
      <c r="H717" s="42" t="n">
        <v>1</v>
      </c>
      <c r="I717" s="43" t="n">
        <v>6283</v>
      </c>
      <c r="J717" s="35"/>
      <c r="K717" s="36" t="n">
        <f aca="false">I717*J717</f>
        <v>0</v>
      </c>
    </row>
    <row r="718" customFormat="false" ht="15" hidden="false" customHeight="false" outlineLevel="0" collapsed="false">
      <c r="A718" s="27" t="n">
        <v>4610199086813</v>
      </c>
      <c r="B718" s="28" t="s">
        <v>1112</v>
      </c>
      <c r="C718" s="28" t="s">
        <v>1113</v>
      </c>
      <c r="D718" s="29" t="n">
        <v>1</v>
      </c>
      <c r="E718" s="30" t="s">
        <v>15</v>
      </c>
      <c r="F718" s="31"/>
      <c r="G718" s="32" t="s">
        <v>68</v>
      </c>
      <c r="H718" s="33" t="n">
        <v>1</v>
      </c>
      <c r="I718" s="34" t="n">
        <v>969</v>
      </c>
      <c r="J718" s="35"/>
      <c r="K718" s="36" t="n">
        <f aca="false">I718*J718</f>
        <v>0</v>
      </c>
    </row>
    <row r="719" customFormat="false" ht="15" hidden="false" customHeight="false" outlineLevel="0" collapsed="false">
      <c r="A719" s="37" t="n">
        <v>93624862734</v>
      </c>
      <c r="B719" s="38" t="s">
        <v>1114</v>
      </c>
      <c r="C719" s="38" t="s">
        <v>1115</v>
      </c>
      <c r="D719" s="39" t="n">
        <v>2</v>
      </c>
      <c r="E719" s="38" t="s">
        <v>19</v>
      </c>
      <c r="F719" s="40" t="n">
        <v>45590</v>
      </c>
      <c r="G719" s="41" t="s">
        <v>78</v>
      </c>
      <c r="H719" s="42" t="n">
        <v>6</v>
      </c>
      <c r="I719" s="43" t="n">
        <v>5307</v>
      </c>
      <c r="J719" s="35"/>
      <c r="K719" s="36" t="n">
        <f aca="false">I719*J719</f>
        <v>0</v>
      </c>
    </row>
    <row r="720" customFormat="false" ht="15" hidden="false" customHeight="false" outlineLevel="0" collapsed="false">
      <c r="A720" s="37" t="n">
        <v>93624922810</v>
      </c>
      <c r="B720" s="38" t="s">
        <v>1114</v>
      </c>
      <c r="C720" s="38" t="s">
        <v>1116</v>
      </c>
      <c r="D720" s="39" t="n">
        <v>2</v>
      </c>
      <c r="E720" s="38" t="s">
        <v>19</v>
      </c>
      <c r="F720" s="40" t="n">
        <v>44379</v>
      </c>
      <c r="G720" s="41" t="s">
        <v>78</v>
      </c>
      <c r="H720" s="42" t="n">
        <v>4</v>
      </c>
      <c r="I720" s="43" t="n">
        <v>5002</v>
      </c>
      <c r="J720" s="35"/>
      <c r="K720" s="36" t="n">
        <f aca="false">I720*J720</f>
        <v>0</v>
      </c>
    </row>
    <row r="721" customFormat="false" ht="15" hidden="false" customHeight="false" outlineLevel="0" collapsed="false">
      <c r="A721" s="37" t="n">
        <v>93624909187</v>
      </c>
      <c r="B721" s="38" t="s">
        <v>1114</v>
      </c>
      <c r="C721" s="38" t="s">
        <v>1117</v>
      </c>
      <c r="D721" s="39" t="n">
        <v>2</v>
      </c>
      <c r="E721" s="38" t="s">
        <v>19</v>
      </c>
      <c r="F721" s="40" t="n">
        <v>43056</v>
      </c>
      <c r="G721" s="41" t="s">
        <v>78</v>
      </c>
      <c r="H721" s="42" t="n">
        <v>6</v>
      </c>
      <c r="I721" s="43" t="n">
        <v>4340</v>
      </c>
      <c r="J721" s="35"/>
      <c r="K721" s="36" t="n">
        <f aca="false">I721*J721</f>
        <v>0</v>
      </c>
    </row>
    <row r="722" customFormat="false" ht="15" hidden="false" customHeight="false" outlineLevel="0" collapsed="false">
      <c r="A722" s="27" t="n">
        <v>93624604624</v>
      </c>
      <c r="B722" s="28" t="s">
        <v>1114</v>
      </c>
      <c r="C722" s="28" t="s">
        <v>1118</v>
      </c>
      <c r="D722" s="29" t="n">
        <v>1</v>
      </c>
      <c r="E722" s="30" t="s">
        <v>15</v>
      </c>
      <c r="F722" s="31" t="n">
        <v>42961</v>
      </c>
      <c r="G722" s="32" t="s">
        <v>78</v>
      </c>
      <c r="H722" s="33" t="n">
        <v>2</v>
      </c>
      <c r="I722" s="34" t="n">
        <v>1787.5</v>
      </c>
      <c r="J722" s="35"/>
      <c r="K722" s="36" t="n">
        <f aca="false">I722*J722</f>
        <v>0</v>
      </c>
    </row>
    <row r="723" customFormat="false" ht="15" hidden="false" customHeight="false" outlineLevel="0" collapsed="false">
      <c r="A723" s="27" t="n">
        <v>93624915362</v>
      </c>
      <c r="B723" s="28" t="s">
        <v>1114</v>
      </c>
      <c r="C723" s="28" t="s">
        <v>1119</v>
      </c>
      <c r="D723" s="29" t="n">
        <v>1</v>
      </c>
      <c r="E723" s="30" t="s">
        <v>15</v>
      </c>
      <c r="F723" s="31" t="n">
        <v>42671</v>
      </c>
      <c r="G723" s="32" t="s">
        <v>289</v>
      </c>
      <c r="H723" s="33" t="n">
        <v>2</v>
      </c>
      <c r="I723" s="34" t="n">
        <v>390</v>
      </c>
      <c r="J723" s="35"/>
      <c r="K723" s="36" t="n">
        <f aca="false">I723*J723</f>
        <v>0</v>
      </c>
    </row>
    <row r="724" customFormat="false" ht="15" hidden="false" customHeight="false" outlineLevel="0" collapsed="false">
      <c r="A724" s="37" t="n">
        <v>93624870692</v>
      </c>
      <c r="B724" s="38" t="s">
        <v>1114</v>
      </c>
      <c r="C724" s="38" t="s">
        <v>1120</v>
      </c>
      <c r="D724" s="39" t="n">
        <v>1</v>
      </c>
      <c r="E724" s="38" t="s">
        <v>19</v>
      </c>
      <c r="F724" s="40" t="n">
        <v>45310</v>
      </c>
      <c r="G724" s="41" t="s">
        <v>1121</v>
      </c>
      <c r="H724" s="42" t="n">
        <v>1</v>
      </c>
      <c r="I724" s="43" t="n">
        <v>3465</v>
      </c>
      <c r="J724" s="35"/>
      <c r="K724" s="36" t="n">
        <f aca="false">I724*J724</f>
        <v>0</v>
      </c>
    </row>
    <row r="725" customFormat="false" ht="15" hidden="false" customHeight="false" outlineLevel="0" collapsed="false">
      <c r="A725" s="27" t="n">
        <v>636551707428</v>
      </c>
      <c r="B725" s="28" t="s">
        <v>1122</v>
      </c>
      <c r="C725" s="28" t="s">
        <v>1123</v>
      </c>
      <c r="D725" s="29" t="n">
        <v>1</v>
      </c>
      <c r="E725" s="30" t="s">
        <v>15</v>
      </c>
      <c r="F725" s="31" t="n">
        <v>43630</v>
      </c>
      <c r="G725" s="32" t="s">
        <v>1124</v>
      </c>
      <c r="H725" s="33" t="n">
        <v>1</v>
      </c>
      <c r="I725" s="34" t="n">
        <v>2108</v>
      </c>
      <c r="J725" s="35"/>
      <c r="K725" s="36" t="n">
        <f aca="false">I725*J725</f>
        <v>0</v>
      </c>
    </row>
    <row r="726" customFormat="false" ht="15" hidden="false" customHeight="false" outlineLevel="0" collapsed="false">
      <c r="A726" s="37" t="n">
        <v>28948605682</v>
      </c>
      <c r="B726" s="38" t="s">
        <v>1125</v>
      </c>
      <c r="C726" s="38" t="s">
        <v>1126</v>
      </c>
      <c r="D726" s="39" t="n">
        <v>1</v>
      </c>
      <c r="E726" s="38" t="s">
        <v>19</v>
      </c>
      <c r="F726" s="40" t="n">
        <v>44478</v>
      </c>
      <c r="G726" s="41" t="s">
        <v>146</v>
      </c>
      <c r="H726" s="42" t="n">
        <v>1</v>
      </c>
      <c r="I726" s="43" t="n">
        <v>2244</v>
      </c>
      <c r="J726" s="35"/>
      <c r="K726" s="36" t="n">
        <f aca="false">I726*J726</f>
        <v>0</v>
      </c>
    </row>
    <row r="727" customFormat="false" ht="15" hidden="false" customHeight="false" outlineLevel="0" collapsed="false">
      <c r="A727" s="37" t="n">
        <v>602577470844</v>
      </c>
      <c r="B727" s="38" t="s">
        <v>1127</v>
      </c>
      <c r="C727" s="38" t="s">
        <v>1128</v>
      </c>
      <c r="D727" s="39" t="n">
        <v>1</v>
      </c>
      <c r="E727" s="38" t="s">
        <v>19</v>
      </c>
      <c r="F727" s="40" t="n">
        <v>43568</v>
      </c>
      <c r="G727" s="41" t="s">
        <v>16</v>
      </c>
      <c r="H727" s="42" t="n">
        <v>6</v>
      </c>
      <c r="I727" s="43" t="n">
        <v>2244</v>
      </c>
      <c r="J727" s="35"/>
      <c r="K727" s="36" t="n">
        <f aca="false">I727*J727</f>
        <v>0</v>
      </c>
    </row>
    <row r="728" customFormat="false" ht="15" hidden="false" customHeight="false" outlineLevel="0" collapsed="false">
      <c r="A728" s="37" t="n">
        <v>888072419957</v>
      </c>
      <c r="B728" s="38" t="s">
        <v>1129</v>
      </c>
      <c r="C728" s="38" t="s">
        <v>1130</v>
      </c>
      <c r="D728" s="39" t="n">
        <v>1</v>
      </c>
      <c r="E728" s="38" t="s">
        <v>19</v>
      </c>
      <c r="F728" s="40" t="n">
        <v>44568</v>
      </c>
      <c r="G728" s="41" t="s">
        <v>16</v>
      </c>
      <c r="H728" s="42" t="n">
        <v>2</v>
      </c>
      <c r="I728" s="43" t="n">
        <v>4154</v>
      </c>
      <c r="J728" s="35"/>
      <c r="K728" s="36" t="n">
        <f aca="false">I728*J728</f>
        <v>0</v>
      </c>
    </row>
    <row r="729" customFormat="false" ht="15" hidden="false" customHeight="false" outlineLevel="0" collapsed="false">
      <c r="A729" s="37" t="n">
        <v>93624888437</v>
      </c>
      <c r="B729" s="38" t="s">
        <v>1131</v>
      </c>
      <c r="C729" s="38" t="s">
        <v>1132</v>
      </c>
      <c r="D729" s="39" t="n">
        <v>2</v>
      </c>
      <c r="E729" s="38" t="s">
        <v>19</v>
      </c>
      <c r="F729" s="40" t="n">
        <v>44316</v>
      </c>
      <c r="G729" s="41" t="s">
        <v>78</v>
      </c>
      <c r="H729" s="42" t="n">
        <v>2</v>
      </c>
      <c r="I729" s="43" t="n">
        <v>4092</v>
      </c>
      <c r="J729" s="35"/>
      <c r="K729" s="36" t="n">
        <f aca="false">I729*J729</f>
        <v>0</v>
      </c>
    </row>
    <row r="730" customFormat="false" ht="15" hidden="false" customHeight="false" outlineLevel="0" collapsed="false">
      <c r="A730" s="27" t="n">
        <v>93624926719</v>
      </c>
      <c r="B730" s="28" t="s">
        <v>1131</v>
      </c>
      <c r="C730" s="28" t="s">
        <v>1133</v>
      </c>
      <c r="D730" s="29" t="n">
        <v>1</v>
      </c>
      <c r="E730" s="30" t="s">
        <v>15</v>
      </c>
      <c r="F730" s="31"/>
      <c r="G730" s="32" t="s">
        <v>289</v>
      </c>
      <c r="H730" s="33" t="n">
        <v>1</v>
      </c>
      <c r="I730" s="34" t="n">
        <v>435</v>
      </c>
      <c r="J730" s="35"/>
      <c r="K730" s="36" t="n">
        <f aca="false">I730*J730</f>
        <v>0</v>
      </c>
    </row>
    <row r="731" customFormat="false" ht="15" hidden="false" customHeight="false" outlineLevel="0" collapsed="false">
      <c r="A731" s="37" t="n">
        <v>4660275000509</v>
      </c>
      <c r="B731" s="38" t="s">
        <v>1134</v>
      </c>
      <c r="C731" s="38" t="s">
        <v>1135</v>
      </c>
      <c r="D731" s="39" t="n">
        <v>1</v>
      </c>
      <c r="E731" s="38" t="s">
        <v>19</v>
      </c>
      <c r="F731" s="40"/>
      <c r="G731" s="41" t="s">
        <v>1136</v>
      </c>
      <c r="H731" s="42" t="n">
        <v>2</v>
      </c>
      <c r="I731" s="43" t="n">
        <v>4265.6</v>
      </c>
      <c r="J731" s="35"/>
      <c r="K731" s="36" t="n">
        <f aca="false">I731*J731</f>
        <v>0</v>
      </c>
    </row>
    <row r="732" customFormat="false" ht="15" hidden="false" customHeight="false" outlineLevel="0" collapsed="false">
      <c r="A732" s="27" t="n">
        <v>888430792623</v>
      </c>
      <c r="B732" s="28" t="s">
        <v>1137</v>
      </c>
      <c r="C732" s="28" t="s">
        <v>1138</v>
      </c>
      <c r="D732" s="29" t="n">
        <v>1</v>
      </c>
      <c r="E732" s="30" t="s">
        <v>15</v>
      </c>
      <c r="F732" s="31" t="n">
        <v>41788</v>
      </c>
      <c r="G732" s="32" t="s">
        <v>289</v>
      </c>
      <c r="H732" s="33" t="n">
        <v>4</v>
      </c>
      <c r="I732" s="34" t="n">
        <v>540</v>
      </c>
      <c r="J732" s="35"/>
      <c r="K732" s="36" t="n">
        <f aca="false">I732*J732</f>
        <v>0</v>
      </c>
    </row>
    <row r="733" customFormat="false" ht="15" hidden="false" customHeight="false" outlineLevel="0" collapsed="false">
      <c r="A733" s="37" t="n">
        <v>720642414811</v>
      </c>
      <c r="B733" s="38" t="s">
        <v>1139</v>
      </c>
      <c r="C733" s="38" t="s">
        <v>1140</v>
      </c>
      <c r="D733" s="39" t="n">
        <v>1</v>
      </c>
      <c r="E733" s="38" t="s">
        <v>19</v>
      </c>
      <c r="F733" s="40" t="n">
        <v>39791</v>
      </c>
      <c r="G733" s="41" t="s">
        <v>16</v>
      </c>
      <c r="H733" s="42" t="n">
        <v>6</v>
      </c>
      <c r="I733" s="43" t="n">
        <v>4340</v>
      </c>
      <c r="J733" s="35"/>
      <c r="K733" s="36" t="n">
        <f aca="false">I733*J733</f>
        <v>0</v>
      </c>
    </row>
    <row r="734" customFormat="false" ht="15" hidden="false" customHeight="false" outlineLevel="0" collapsed="false">
      <c r="A734" s="37" t="n">
        <v>602507124793</v>
      </c>
      <c r="B734" s="38" t="s">
        <v>1139</v>
      </c>
      <c r="C734" s="38" t="s">
        <v>98</v>
      </c>
      <c r="D734" s="39" t="n">
        <v>2</v>
      </c>
      <c r="E734" s="38" t="s">
        <v>19</v>
      </c>
      <c r="F734" s="40" t="n">
        <v>44099</v>
      </c>
      <c r="G734" s="41" t="s">
        <v>16</v>
      </c>
      <c r="H734" s="42" t="n">
        <v>6</v>
      </c>
      <c r="I734" s="43" t="n">
        <v>5368</v>
      </c>
      <c r="J734" s="35"/>
      <c r="K734" s="36" t="n">
        <f aca="false">I734*J734</f>
        <v>0</v>
      </c>
    </row>
    <row r="735" customFormat="false" ht="15" hidden="false" customHeight="false" outlineLevel="0" collapsed="false">
      <c r="A735" s="27" t="n">
        <v>602498621080</v>
      </c>
      <c r="B735" s="28" t="s">
        <v>1139</v>
      </c>
      <c r="C735" s="28" t="s">
        <v>98</v>
      </c>
      <c r="D735" s="29" t="n">
        <v>1</v>
      </c>
      <c r="E735" s="30" t="s">
        <v>15</v>
      </c>
      <c r="F735" s="31" t="n">
        <v>39601</v>
      </c>
      <c r="G735" s="32" t="s">
        <v>16</v>
      </c>
      <c r="H735" s="33" t="n">
        <v>3</v>
      </c>
      <c r="I735" s="34" t="n">
        <v>1360</v>
      </c>
      <c r="J735" s="35"/>
      <c r="K735" s="36" t="n">
        <f aca="false">I735*J735</f>
        <v>0</v>
      </c>
    </row>
    <row r="736" customFormat="false" ht="15" hidden="false" customHeight="false" outlineLevel="0" collapsed="false">
      <c r="A736" s="37" t="n">
        <v>602445117307</v>
      </c>
      <c r="B736" s="38" t="s">
        <v>1139</v>
      </c>
      <c r="C736" s="38" t="s">
        <v>1141</v>
      </c>
      <c r="D736" s="39" t="n">
        <v>2</v>
      </c>
      <c r="E736" s="38" t="s">
        <v>19</v>
      </c>
      <c r="F736" s="40" t="n">
        <v>44876</v>
      </c>
      <c r="G736" s="41" t="s">
        <v>16</v>
      </c>
      <c r="H736" s="42" t="n">
        <v>4</v>
      </c>
      <c r="I736" s="43" t="n">
        <v>5368</v>
      </c>
      <c r="J736" s="35"/>
      <c r="K736" s="36" t="n">
        <f aca="false">I736*J736</f>
        <v>0</v>
      </c>
    </row>
    <row r="737" customFormat="false" ht="15" hidden="false" customHeight="false" outlineLevel="0" collapsed="false">
      <c r="A737" s="37" t="n">
        <v>602445117314</v>
      </c>
      <c r="B737" s="38" t="s">
        <v>1139</v>
      </c>
      <c r="C737" s="38" t="s">
        <v>1142</v>
      </c>
      <c r="D737" s="39" t="n">
        <v>2</v>
      </c>
      <c r="E737" s="38" t="s">
        <v>19</v>
      </c>
      <c r="F737" s="40" t="n">
        <v>44876</v>
      </c>
      <c r="G737" s="41" t="s">
        <v>16</v>
      </c>
      <c r="H737" s="42" t="n">
        <v>4</v>
      </c>
      <c r="I737" s="43" t="n">
        <v>5368</v>
      </c>
      <c r="J737" s="35"/>
      <c r="K737" s="36" t="n">
        <f aca="false">I737*J737</f>
        <v>0</v>
      </c>
    </row>
    <row r="738" customFormat="false" ht="15" hidden="false" customHeight="false" outlineLevel="0" collapsed="false">
      <c r="A738" s="27" t="n">
        <v>4009910147627</v>
      </c>
      <c r="B738" s="28" t="s">
        <v>1143</v>
      </c>
      <c r="C738" s="28" t="s">
        <v>1144</v>
      </c>
      <c r="D738" s="29" t="n">
        <v>1</v>
      </c>
      <c r="E738" s="30" t="s">
        <v>15</v>
      </c>
      <c r="F738" s="31" t="n">
        <v>45583</v>
      </c>
      <c r="G738" s="32" t="s">
        <v>1145</v>
      </c>
      <c r="H738" s="33" t="n">
        <v>1</v>
      </c>
      <c r="I738" s="34" t="n">
        <v>2709</v>
      </c>
      <c r="J738" s="35"/>
      <c r="K738" s="36" t="n">
        <f aca="false">I738*J738</f>
        <v>0</v>
      </c>
    </row>
    <row r="739" customFormat="false" ht="15" hidden="false" customHeight="false" outlineLevel="0" collapsed="false">
      <c r="A739" s="27" t="n">
        <v>4009910147825</v>
      </c>
      <c r="B739" s="28" t="s">
        <v>1143</v>
      </c>
      <c r="C739" s="28" t="s">
        <v>1146</v>
      </c>
      <c r="D739" s="29" t="n">
        <v>1</v>
      </c>
      <c r="E739" s="30" t="s">
        <v>15</v>
      </c>
      <c r="F739" s="31" t="n">
        <v>45562</v>
      </c>
      <c r="G739" s="32" t="s">
        <v>1145</v>
      </c>
      <c r="H739" s="33" t="n">
        <v>1</v>
      </c>
      <c r="I739" s="34" t="n">
        <v>2709</v>
      </c>
      <c r="J739" s="35"/>
      <c r="K739" s="36" t="n">
        <f aca="false">I739*J739</f>
        <v>0</v>
      </c>
    </row>
    <row r="740" customFormat="false" ht="15" hidden="false" customHeight="false" outlineLevel="0" collapsed="false">
      <c r="A740" s="27" t="n">
        <v>828765346825</v>
      </c>
      <c r="B740" s="28" t="s">
        <v>1147</v>
      </c>
      <c r="C740" s="28" t="s">
        <v>1148</v>
      </c>
      <c r="D740" s="29" t="n">
        <v>1</v>
      </c>
      <c r="E740" s="30" t="s">
        <v>15</v>
      </c>
      <c r="F740" s="31" t="n">
        <v>37826</v>
      </c>
      <c r="G740" s="32" t="s">
        <v>41</v>
      </c>
      <c r="H740" s="33" t="n">
        <v>1</v>
      </c>
      <c r="I740" s="34" t="n">
        <v>1932</v>
      </c>
      <c r="J740" s="35"/>
      <c r="K740" s="36" t="n">
        <f aca="false">I740*J740</f>
        <v>0</v>
      </c>
    </row>
    <row r="741" customFormat="false" ht="15" hidden="false" customHeight="false" outlineLevel="0" collapsed="false">
      <c r="A741" s="27" t="n">
        <v>886978022127</v>
      </c>
      <c r="B741" s="28" t="s">
        <v>1147</v>
      </c>
      <c r="C741" s="28" t="s">
        <v>1149</v>
      </c>
      <c r="D741" s="29" t="n">
        <v>1</v>
      </c>
      <c r="E741" s="30" t="s">
        <v>15</v>
      </c>
      <c r="F741" s="31" t="n">
        <v>40472</v>
      </c>
      <c r="G741" s="32" t="s">
        <v>41</v>
      </c>
      <c r="H741" s="33" t="n">
        <v>1</v>
      </c>
      <c r="I741" s="34" t="n">
        <v>1932</v>
      </c>
      <c r="J741" s="35"/>
      <c r="K741" s="36" t="n">
        <f aca="false">I741*J741</f>
        <v>0</v>
      </c>
    </row>
    <row r="742" customFormat="false" ht="15" hidden="false" customHeight="false" outlineLevel="0" collapsed="false">
      <c r="A742" s="27" t="n">
        <v>190758124728</v>
      </c>
      <c r="B742" s="28" t="s">
        <v>1147</v>
      </c>
      <c r="C742" s="28" t="s">
        <v>1150</v>
      </c>
      <c r="D742" s="29" t="n">
        <v>1</v>
      </c>
      <c r="E742" s="30" t="s">
        <v>15</v>
      </c>
      <c r="F742" s="31" t="n">
        <v>43266</v>
      </c>
      <c r="G742" s="32" t="s">
        <v>41</v>
      </c>
      <c r="H742" s="33" t="n">
        <v>1</v>
      </c>
      <c r="I742" s="34" t="n">
        <v>2405</v>
      </c>
      <c r="J742" s="35"/>
      <c r="K742" s="36" t="n">
        <f aca="false">I742*J742</f>
        <v>0</v>
      </c>
    </row>
    <row r="743" customFormat="false" ht="15" hidden="false" customHeight="false" outlineLevel="0" collapsed="false">
      <c r="A743" s="37" t="n">
        <v>888072657656</v>
      </c>
      <c r="B743" s="44" t="s">
        <v>1147</v>
      </c>
      <c r="C743" s="44" t="s">
        <v>1151</v>
      </c>
      <c r="D743" s="39" t="n">
        <v>1</v>
      </c>
      <c r="E743" s="38" t="s">
        <v>19</v>
      </c>
      <c r="F743" s="40" t="n">
        <v>45793</v>
      </c>
      <c r="G743" s="41" t="s">
        <v>16</v>
      </c>
      <c r="H743" s="42" t="n">
        <v>2</v>
      </c>
      <c r="I743" s="43" t="n">
        <v>5368</v>
      </c>
      <c r="J743" s="35"/>
      <c r="K743" s="36" t="n">
        <f aca="false">I743*J743</f>
        <v>0</v>
      </c>
    </row>
    <row r="744" customFormat="false" ht="15" hidden="false" customHeight="false" outlineLevel="0" collapsed="false">
      <c r="A744" s="37" t="n">
        <v>8719262032699</v>
      </c>
      <c r="B744" s="38" t="s">
        <v>1152</v>
      </c>
      <c r="C744" s="38" t="s">
        <v>1153</v>
      </c>
      <c r="D744" s="39" t="n">
        <v>1</v>
      </c>
      <c r="E744" s="38" t="s">
        <v>19</v>
      </c>
      <c r="F744" s="40" t="n">
        <v>45226</v>
      </c>
      <c r="G744" s="41" t="s">
        <v>268</v>
      </c>
      <c r="H744" s="42" t="n">
        <v>1</v>
      </c>
      <c r="I744" s="43" t="n">
        <v>4216</v>
      </c>
      <c r="J744" s="35"/>
      <c r="K744" s="36" t="n">
        <f aca="false">I744*J744</f>
        <v>0</v>
      </c>
    </row>
    <row r="745" customFormat="false" ht="15" hidden="false" customHeight="false" outlineLevel="0" collapsed="false">
      <c r="A745" s="37" t="n">
        <v>4029759177456</v>
      </c>
      <c r="B745" s="38" t="s">
        <v>1154</v>
      </c>
      <c r="C745" s="38" t="s">
        <v>1155</v>
      </c>
      <c r="D745" s="39" t="n">
        <v>1</v>
      </c>
      <c r="E745" s="38" t="s">
        <v>19</v>
      </c>
      <c r="F745" s="40" t="n">
        <v>44778</v>
      </c>
      <c r="G745" s="41" t="s">
        <v>87</v>
      </c>
      <c r="H745" s="42" t="n">
        <v>1</v>
      </c>
      <c r="I745" s="43" t="n">
        <v>3528</v>
      </c>
      <c r="J745" s="35"/>
      <c r="K745" s="36" t="n">
        <f aca="false">I745*J745</f>
        <v>0</v>
      </c>
    </row>
    <row r="746" customFormat="false" ht="15" hidden="false" customHeight="false" outlineLevel="0" collapsed="false">
      <c r="A746" s="37" t="n">
        <v>4029759203285</v>
      </c>
      <c r="B746" s="44" t="s">
        <v>1154</v>
      </c>
      <c r="C746" s="44" t="s">
        <v>1156</v>
      </c>
      <c r="D746" s="39" t="n">
        <v>1</v>
      </c>
      <c r="E746" s="38" t="s">
        <v>19</v>
      </c>
      <c r="F746" s="40" t="n">
        <v>45772</v>
      </c>
      <c r="G746" s="41" t="s">
        <v>90</v>
      </c>
      <c r="H746" s="42" t="n">
        <v>2</v>
      </c>
      <c r="I746" s="43" t="n">
        <v>3528</v>
      </c>
      <c r="J746" s="35"/>
      <c r="K746" s="36" t="n">
        <f aca="false">I746*J746</f>
        <v>0</v>
      </c>
    </row>
    <row r="747" customFormat="false" ht="15" hidden="false" customHeight="false" outlineLevel="0" collapsed="false">
      <c r="A747" s="27" t="n">
        <v>4029759203292</v>
      </c>
      <c r="B747" s="45" t="s">
        <v>1154</v>
      </c>
      <c r="C747" s="45" t="s">
        <v>1156</v>
      </c>
      <c r="D747" s="29" t="n">
        <v>1</v>
      </c>
      <c r="E747" s="30" t="s">
        <v>15</v>
      </c>
      <c r="F747" s="31" t="n">
        <v>45772</v>
      </c>
      <c r="G747" s="32" t="s">
        <v>90</v>
      </c>
      <c r="H747" s="33" t="n">
        <v>1</v>
      </c>
      <c r="I747" s="34" t="n">
        <v>2405</v>
      </c>
      <c r="J747" s="35"/>
      <c r="K747" s="36" t="n">
        <f aca="false">I747*J747</f>
        <v>0</v>
      </c>
    </row>
    <row r="748" customFormat="false" ht="15" hidden="false" customHeight="false" outlineLevel="0" collapsed="false">
      <c r="A748" s="27" t="n">
        <v>190759043127</v>
      </c>
      <c r="B748" s="28" t="s">
        <v>1157</v>
      </c>
      <c r="C748" s="28" t="s">
        <v>1158</v>
      </c>
      <c r="D748" s="29" t="n">
        <v>1</v>
      </c>
      <c r="E748" s="30" t="s">
        <v>15</v>
      </c>
      <c r="F748" s="31" t="n">
        <v>43490</v>
      </c>
      <c r="G748" s="32" t="s">
        <v>41</v>
      </c>
      <c r="H748" s="33" t="n">
        <v>1</v>
      </c>
      <c r="I748" s="34" t="n">
        <v>2144</v>
      </c>
      <c r="J748" s="35"/>
      <c r="K748" s="36" t="n">
        <f aca="false">I748*J748</f>
        <v>0</v>
      </c>
    </row>
    <row r="749" customFormat="false" ht="15" hidden="false" customHeight="false" outlineLevel="0" collapsed="false">
      <c r="A749" s="27" t="n">
        <v>198028067928</v>
      </c>
      <c r="B749" s="28" t="s">
        <v>1157</v>
      </c>
      <c r="C749" s="28" t="s">
        <v>1159</v>
      </c>
      <c r="D749" s="29" t="n">
        <v>1</v>
      </c>
      <c r="E749" s="30" t="s">
        <v>15</v>
      </c>
      <c r="F749" s="31" t="n">
        <v>45506</v>
      </c>
      <c r="G749" s="32" t="s">
        <v>1160</v>
      </c>
      <c r="H749" s="33" t="n">
        <v>1</v>
      </c>
      <c r="I749" s="34" t="n">
        <v>2310</v>
      </c>
      <c r="J749" s="35"/>
      <c r="K749" s="36" t="n">
        <f aca="false">I749*J749</f>
        <v>0</v>
      </c>
    </row>
    <row r="750" customFormat="false" ht="15" hidden="false" customHeight="false" outlineLevel="0" collapsed="false">
      <c r="A750" s="37" t="n">
        <v>196588701818</v>
      </c>
      <c r="B750" s="38" t="s">
        <v>1157</v>
      </c>
      <c r="C750" s="38" t="s">
        <v>1161</v>
      </c>
      <c r="D750" s="39" t="n">
        <v>1</v>
      </c>
      <c r="E750" s="38" t="s">
        <v>19</v>
      </c>
      <c r="F750" s="40" t="n">
        <v>45436</v>
      </c>
      <c r="G750" s="41" t="s">
        <v>1162</v>
      </c>
      <c r="H750" s="42" t="n">
        <v>1</v>
      </c>
      <c r="I750" s="43" t="n">
        <v>4402</v>
      </c>
      <c r="J750" s="35"/>
      <c r="K750" s="36" t="n">
        <f aca="false">I750*J750</f>
        <v>0</v>
      </c>
    </row>
    <row r="751" customFormat="false" ht="15" hidden="false" customHeight="false" outlineLevel="0" collapsed="false">
      <c r="A751" s="27" t="n">
        <v>198028068024</v>
      </c>
      <c r="B751" s="28" t="s">
        <v>1157</v>
      </c>
      <c r="C751" s="28" t="s">
        <v>1163</v>
      </c>
      <c r="D751" s="29" t="n">
        <v>1</v>
      </c>
      <c r="E751" s="30" t="s">
        <v>15</v>
      </c>
      <c r="F751" s="31" t="n">
        <v>45506</v>
      </c>
      <c r="G751" s="32" t="s">
        <v>1160</v>
      </c>
      <c r="H751" s="33" t="n">
        <v>1</v>
      </c>
      <c r="I751" s="34" t="n">
        <v>2244</v>
      </c>
      <c r="J751" s="35"/>
      <c r="K751" s="36" t="n">
        <f aca="false">I751*J751</f>
        <v>0</v>
      </c>
    </row>
    <row r="752" customFormat="false" ht="15" hidden="false" customHeight="false" outlineLevel="0" collapsed="false">
      <c r="A752" s="27" t="n">
        <v>94635230925</v>
      </c>
      <c r="B752" s="28" t="s">
        <v>1157</v>
      </c>
      <c r="C752" s="28" t="s">
        <v>1164</v>
      </c>
      <c r="D752" s="29" t="n">
        <v>1</v>
      </c>
      <c r="E752" s="30" t="s">
        <v>15</v>
      </c>
      <c r="F752" s="31" t="n">
        <v>45541</v>
      </c>
      <c r="G752" s="32" t="s">
        <v>16</v>
      </c>
      <c r="H752" s="33" t="n">
        <v>1</v>
      </c>
      <c r="I752" s="34" t="n">
        <v>2405</v>
      </c>
      <c r="J752" s="35"/>
      <c r="K752" s="36" t="n">
        <f aca="false">I752*J752</f>
        <v>0</v>
      </c>
    </row>
    <row r="753" customFormat="false" ht="15" hidden="false" customHeight="false" outlineLevel="0" collapsed="false">
      <c r="A753" s="37" t="n">
        <v>196588702013</v>
      </c>
      <c r="B753" s="38" t="s">
        <v>1157</v>
      </c>
      <c r="C753" s="38" t="s">
        <v>1165</v>
      </c>
      <c r="D753" s="39" t="n">
        <v>1</v>
      </c>
      <c r="E753" s="38" t="s">
        <v>19</v>
      </c>
      <c r="F753" s="40" t="n">
        <v>45436</v>
      </c>
      <c r="G753" s="41" t="s">
        <v>1162</v>
      </c>
      <c r="H753" s="42" t="n">
        <v>1</v>
      </c>
      <c r="I753" s="43" t="n">
        <v>3844</v>
      </c>
      <c r="J753" s="35"/>
      <c r="K753" s="36" t="n">
        <f aca="false">I753*J753</f>
        <v>0</v>
      </c>
    </row>
    <row r="754" customFormat="false" ht="15" hidden="false" customHeight="false" outlineLevel="0" collapsed="false">
      <c r="A754" s="37" t="n">
        <v>4099964147490</v>
      </c>
      <c r="B754" s="44" t="s">
        <v>1166</v>
      </c>
      <c r="C754" s="44" t="s">
        <v>1167</v>
      </c>
      <c r="D754" s="39" t="n">
        <v>1</v>
      </c>
      <c r="E754" s="38" t="s">
        <v>19</v>
      </c>
      <c r="F754" s="40" t="n">
        <v>45821</v>
      </c>
      <c r="G754" s="41" t="s">
        <v>151</v>
      </c>
      <c r="H754" s="42" t="n">
        <v>1</v>
      </c>
      <c r="I754" s="43" t="n">
        <v>3402</v>
      </c>
      <c r="J754" s="35"/>
      <c r="K754" s="36" t="n">
        <f aca="false">I754*J754</f>
        <v>0</v>
      </c>
    </row>
    <row r="755" customFormat="false" ht="15" hidden="false" customHeight="false" outlineLevel="0" collapsed="false">
      <c r="A755" s="37" t="n">
        <v>195497924202</v>
      </c>
      <c r="B755" s="38" t="s">
        <v>1168</v>
      </c>
      <c r="C755" s="38" t="s">
        <v>1169</v>
      </c>
      <c r="D755" s="39" t="n">
        <v>2</v>
      </c>
      <c r="E755" s="38" t="s">
        <v>19</v>
      </c>
      <c r="F755" s="40" t="n">
        <v>44547</v>
      </c>
      <c r="G755" s="41" t="s">
        <v>78</v>
      </c>
      <c r="H755" s="42" t="n">
        <v>1</v>
      </c>
      <c r="I755" s="43" t="n">
        <v>4278</v>
      </c>
      <c r="J755" s="35"/>
      <c r="K755" s="36" t="n">
        <f aca="false">I755*J755</f>
        <v>0</v>
      </c>
    </row>
    <row r="756" customFormat="false" ht="15" hidden="false" customHeight="false" outlineLevel="0" collapsed="false">
      <c r="A756" s="27" t="n">
        <v>4065629687533</v>
      </c>
      <c r="B756" s="45" t="s">
        <v>1170</v>
      </c>
      <c r="C756" s="45" t="s">
        <v>1171</v>
      </c>
      <c r="D756" s="29" t="n">
        <v>1</v>
      </c>
      <c r="E756" s="30" t="s">
        <v>15</v>
      </c>
      <c r="F756" s="31" t="n">
        <v>45667</v>
      </c>
      <c r="G756" s="32" t="s">
        <v>94</v>
      </c>
      <c r="H756" s="33" t="n">
        <v>6</v>
      </c>
      <c r="I756" s="34" t="n">
        <v>1932</v>
      </c>
      <c r="J756" s="35"/>
      <c r="K756" s="36" t="n">
        <f aca="false">I756*J756</f>
        <v>0</v>
      </c>
    </row>
    <row r="757" customFormat="false" ht="15" hidden="false" customHeight="false" outlineLevel="0" collapsed="false">
      <c r="A757" s="27" t="n">
        <v>4610297807525</v>
      </c>
      <c r="B757" s="28" t="s">
        <v>1170</v>
      </c>
      <c r="C757" s="28" t="s">
        <v>1171</v>
      </c>
      <c r="D757" s="29" t="n">
        <v>1</v>
      </c>
      <c r="E757" s="30" t="s">
        <v>15</v>
      </c>
      <c r="F757" s="31"/>
      <c r="G757" s="32" t="s">
        <v>68</v>
      </c>
      <c r="H757" s="33" t="n">
        <v>4</v>
      </c>
      <c r="I757" s="34" t="n">
        <v>1080</v>
      </c>
      <c r="J757" s="35"/>
      <c r="K757" s="36" t="n">
        <f aca="false">I757*J757</f>
        <v>0</v>
      </c>
    </row>
    <row r="758" customFormat="false" ht="15" hidden="false" customHeight="false" outlineLevel="0" collapsed="false">
      <c r="A758" s="37" t="n">
        <v>198028313513</v>
      </c>
      <c r="B758" s="38" t="s">
        <v>1172</v>
      </c>
      <c r="C758" s="38" t="s">
        <v>1173</v>
      </c>
      <c r="D758" s="39" t="n">
        <v>2</v>
      </c>
      <c r="E758" s="38" t="s">
        <v>19</v>
      </c>
      <c r="F758" s="40" t="n">
        <v>45590</v>
      </c>
      <c r="G758" s="41" t="s">
        <v>41</v>
      </c>
      <c r="H758" s="42" t="n">
        <v>6</v>
      </c>
      <c r="I758" s="43" t="n">
        <v>4278</v>
      </c>
      <c r="J758" s="35"/>
      <c r="K758" s="36" t="n">
        <f aca="false">I758*J758</f>
        <v>0</v>
      </c>
    </row>
    <row r="759" customFormat="false" ht="15" hidden="false" customHeight="false" outlineLevel="0" collapsed="false">
      <c r="A759" s="27" t="n">
        <v>4065629720926</v>
      </c>
      <c r="B759" s="28" t="s">
        <v>1174</v>
      </c>
      <c r="C759" s="28" t="s">
        <v>1175</v>
      </c>
      <c r="D759" s="29" t="n">
        <v>1</v>
      </c>
      <c r="E759" s="30" t="s">
        <v>15</v>
      </c>
      <c r="F759" s="31" t="n">
        <v>45513</v>
      </c>
      <c r="G759" s="32" t="s">
        <v>94</v>
      </c>
      <c r="H759" s="33" t="n">
        <v>1</v>
      </c>
      <c r="I759" s="34" t="n">
        <v>2310</v>
      </c>
      <c r="J759" s="35"/>
      <c r="K759" s="36" t="n">
        <f aca="false">I759*J759</f>
        <v>0</v>
      </c>
    </row>
    <row r="760" customFormat="false" ht="15" hidden="false" customHeight="false" outlineLevel="0" collapsed="false">
      <c r="A760" s="27" t="n">
        <v>4620032916047</v>
      </c>
      <c r="B760" s="28" t="s">
        <v>1174</v>
      </c>
      <c r="C760" s="28" t="s">
        <v>1176</v>
      </c>
      <c r="D760" s="29" t="n">
        <v>1</v>
      </c>
      <c r="E760" s="30" t="s">
        <v>15</v>
      </c>
      <c r="F760" s="31"/>
      <c r="G760" s="32" t="s">
        <v>103</v>
      </c>
      <c r="H760" s="33" t="n">
        <v>2</v>
      </c>
      <c r="I760" s="34" t="n">
        <v>960</v>
      </c>
      <c r="J760" s="35"/>
      <c r="K760" s="36" t="n">
        <f aca="false">I760*J760</f>
        <v>0</v>
      </c>
    </row>
    <row r="761" customFormat="false" ht="15" hidden="false" customHeight="false" outlineLevel="0" collapsed="false">
      <c r="A761" s="27" t="n">
        <v>94631139529</v>
      </c>
      <c r="B761" s="28" t="s">
        <v>1177</v>
      </c>
      <c r="C761" s="28" t="s">
        <v>1178</v>
      </c>
      <c r="D761" s="29" t="n">
        <v>1</v>
      </c>
      <c r="E761" s="30" t="s">
        <v>15</v>
      </c>
      <c r="F761" s="31" t="n">
        <v>45541</v>
      </c>
      <c r="G761" s="32" t="s">
        <v>16</v>
      </c>
      <c r="H761" s="33" t="n">
        <v>1</v>
      </c>
      <c r="I761" s="34" t="n">
        <v>2144</v>
      </c>
      <c r="J761" s="35"/>
      <c r="K761" s="36" t="n">
        <f aca="false">I761*J761</f>
        <v>0</v>
      </c>
    </row>
    <row r="762" customFormat="false" ht="15" hidden="false" customHeight="false" outlineLevel="0" collapsed="false">
      <c r="A762" s="27" t="n">
        <v>8718627236413</v>
      </c>
      <c r="B762" s="28" t="s">
        <v>1179</v>
      </c>
      <c r="C762" s="28" t="s">
        <v>1180</v>
      </c>
      <c r="D762" s="29" t="n">
        <v>1</v>
      </c>
      <c r="E762" s="30" t="s">
        <v>15</v>
      </c>
      <c r="F762" s="31" t="n">
        <v>45422</v>
      </c>
      <c r="G762" s="32" t="s">
        <v>1015</v>
      </c>
      <c r="H762" s="33" t="n">
        <v>1</v>
      </c>
      <c r="I762" s="34" t="n">
        <v>1932</v>
      </c>
      <c r="J762" s="35"/>
      <c r="K762" s="36" t="n">
        <f aca="false">I762*J762</f>
        <v>0</v>
      </c>
    </row>
    <row r="763" customFormat="false" ht="15" hidden="false" customHeight="false" outlineLevel="0" collapsed="false">
      <c r="A763" s="37" t="n">
        <v>602455406224</v>
      </c>
      <c r="B763" s="38" t="s">
        <v>1179</v>
      </c>
      <c r="C763" s="38" t="s">
        <v>1181</v>
      </c>
      <c r="D763" s="39" t="n">
        <v>2</v>
      </c>
      <c r="E763" s="38" t="s">
        <v>19</v>
      </c>
      <c r="F763" s="40" t="n">
        <v>45149</v>
      </c>
      <c r="G763" s="41" t="s">
        <v>16</v>
      </c>
      <c r="H763" s="42" t="n">
        <v>1</v>
      </c>
      <c r="I763" s="43" t="n">
        <v>6405</v>
      </c>
      <c r="J763" s="35"/>
      <c r="K763" s="36" t="n">
        <f aca="false">I763*J763</f>
        <v>0</v>
      </c>
    </row>
    <row r="764" customFormat="false" ht="15" hidden="false" customHeight="false" outlineLevel="0" collapsed="false">
      <c r="A764" s="37" t="n">
        <v>603497822133</v>
      </c>
      <c r="B764" s="38" t="s">
        <v>1179</v>
      </c>
      <c r="C764" s="38" t="s">
        <v>1182</v>
      </c>
      <c r="D764" s="39" t="n">
        <v>3</v>
      </c>
      <c r="E764" s="38" t="s">
        <v>19</v>
      </c>
      <c r="F764" s="40" t="n">
        <v>45625</v>
      </c>
      <c r="G764" s="41" t="s">
        <v>78</v>
      </c>
      <c r="H764" s="42" t="n">
        <v>2</v>
      </c>
      <c r="I764" s="43" t="n">
        <v>7076</v>
      </c>
      <c r="J764" s="35"/>
      <c r="K764" s="36" t="n">
        <f aca="false">I764*J764</f>
        <v>0</v>
      </c>
    </row>
    <row r="765" customFormat="false" ht="15" hidden="false" customHeight="false" outlineLevel="0" collapsed="false">
      <c r="A765" s="37" t="n">
        <v>75597904925</v>
      </c>
      <c r="B765" s="38" t="s">
        <v>1183</v>
      </c>
      <c r="C765" s="38" t="s">
        <v>1184</v>
      </c>
      <c r="D765" s="39" t="n">
        <v>1</v>
      </c>
      <c r="E765" s="38" t="s">
        <v>19</v>
      </c>
      <c r="F765" s="40" t="n">
        <v>45058</v>
      </c>
      <c r="G765" s="41" t="s">
        <v>78</v>
      </c>
      <c r="H765" s="42" t="n">
        <v>1</v>
      </c>
      <c r="I765" s="43" t="n">
        <v>4030</v>
      </c>
      <c r="J765" s="35"/>
      <c r="K765" s="36" t="n">
        <f aca="false">I765*J765</f>
        <v>0</v>
      </c>
    </row>
    <row r="766" customFormat="false" ht="15" hidden="false" customHeight="false" outlineLevel="0" collapsed="false">
      <c r="A766" s="37" t="n">
        <v>4050538981858</v>
      </c>
      <c r="B766" s="44" t="s">
        <v>1185</v>
      </c>
      <c r="C766" s="44" t="s">
        <v>1186</v>
      </c>
      <c r="D766" s="39" t="n">
        <v>1</v>
      </c>
      <c r="E766" s="38" t="s">
        <v>19</v>
      </c>
      <c r="F766" s="40" t="n">
        <v>45786</v>
      </c>
      <c r="G766" s="41" t="s">
        <v>151</v>
      </c>
      <c r="H766" s="42" t="n">
        <v>1</v>
      </c>
      <c r="I766" s="43" t="n">
        <v>4154</v>
      </c>
      <c r="J766" s="35"/>
      <c r="K766" s="36" t="n">
        <f aca="false">I766*J766</f>
        <v>0</v>
      </c>
    </row>
    <row r="767" customFormat="false" ht="15" hidden="false" customHeight="false" outlineLevel="0" collapsed="false">
      <c r="A767" s="37" t="n">
        <v>810020505252</v>
      </c>
      <c r="B767" s="38" t="s">
        <v>1187</v>
      </c>
      <c r="C767" s="38" t="s">
        <v>1188</v>
      </c>
      <c r="D767" s="39" t="n">
        <v>2</v>
      </c>
      <c r="E767" s="38" t="s">
        <v>19</v>
      </c>
      <c r="F767" s="40" t="n">
        <v>44988</v>
      </c>
      <c r="G767" s="41" t="s">
        <v>309</v>
      </c>
      <c r="H767" s="42" t="n">
        <v>4</v>
      </c>
      <c r="I767" s="43" t="n">
        <v>5063</v>
      </c>
      <c r="J767" s="35"/>
      <c r="K767" s="36" t="n">
        <f aca="false">I767*J767</f>
        <v>0</v>
      </c>
    </row>
    <row r="768" customFormat="false" ht="15" hidden="false" customHeight="false" outlineLevel="0" collapsed="false">
      <c r="A768" s="27" t="n">
        <v>810020506068</v>
      </c>
      <c r="B768" s="28" t="s">
        <v>1187</v>
      </c>
      <c r="C768" s="28" t="s">
        <v>1189</v>
      </c>
      <c r="D768" s="29" t="n">
        <v>1</v>
      </c>
      <c r="E768" s="30" t="s">
        <v>15</v>
      </c>
      <c r="F768" s="31" t="n">
        <v>44617</v>
      </c>
      <c r="G768" s="32" t="s">
        <v>309</v>
      </c>
      <c r="H768" s="33" t="n">
        <v>3</v>
      </c>
      <c r="I768" s="34" t="n">
        <v>2244</v>
      </c>
      <c r="J768" s="35"/>
      <c r="K768" s="36" t="n">
        <f aca="false">I768*J768</f>
        <v>0</v>
      </c>
    </row>
    <row r="769" customFormat="false" ht="15" hidden="false" customHeight="false" outlineLevel="0" collapsed="false">
      <c r="A769" s="37" t="n">
        <v>810020506044</v>
      </c>
      <c r="B769" s="38" t="s">
        <v>1187</v>
      </c>
      <c r="C769" s="38" t="s">
        <v>1190</v>
      </c>
      <c r="D769" s="39" t="n">
        <v>2</v>
      </c>
      <c r="E769" s="38" t="s">
        <v>19</v>
      </c>
      <c r="F769" s="40" t="n">
        <v>44617</v>
      </c>
      <c r="G769" s="41" t="s">
        <v>309</v>
      </c>
      <c r="H769" s="42" t="n">
        <v>6</v>
      </c>
      <c r="I769" s="43" t="n">
        <v>4340</v>
      </c>
      <c r="J769" s="35"/>
      <c r="K769" s="36" t="n">
        <f aca="false">I769*J769</f>
        <v>0</v>
      </c>
    </row>
    <row r="770" customFormat="false" ht="15" hidden="false" customHeight="false" outlineLevel="0" collapsed="false">
      <c r="A770" s="27" t="n">
        <v>819873017691</v>
      </c>
      <c r="B770" s="28" t="s">
        <v>1187</v>
      </c>
      <c r="C770" s="28" t="s">
        <v>1191</v>
      </c>
      <c r="D770" s="29" t="n">
        <v>1</v>
      </c>
      <c r="E770" s="30" t="s">
        <v>140</v>
      </c>
      <c r="F770" s="31" t="n">
        <v>43434</v>
      </c>
      <c r="G770" s="32" t="s">
        <v>1192</v>
      </c>
      <c r="H770" s="33" t="n">
        <v>2</v>
      </c>
      <c r="I770" s="34" t="n">
        <v>2520</v>
      </c>
      <c r="J770" s="35"/>
      <c r="K770" s="36" t="n">
        <f aca="false">I770*J770</f>
        <v>0</v>
      </c>
    </row>
    <row r="771" customFormat="false" ht="15" hidden="false" customHeight="false" outlineLevel="0" collapsed="false">
      <c r="A771" s="27" t="n">
        <v>8712725732921</v>
      </c>
      <c r="B771" s="28" t="s">
        <v>1187</v>
      </c>
      <c r="C771" s="28" t="s">
        <v>1193</v>
      </c>
      <c r="D771" s="29" t="n">
        <v>1</v>
      </c>
      <c r="E771" s="30" t="s">
        <v>15</v>
      </c>
      <c r="F771" s="31" t="n">
        <v>40451</v>
      </c>
      <c r="G771" s="32" t="s">
        <v>309</v>
      </c>
      <c r="H771" s="33" t="n">
        <v>1</v>
      </c>
      <c r="I771" s="34" t="n">
        <v>2040</v>
      </c>
      <c r="J771" s="35"/>
      <c r="K771" s="36" t="n">
        <f aca="false">I771*J771</f>
        <v>0</v>
      </c>
    </row>
    <row r="772" customFormat="false" ht="15" hidden="false" customHeight="false" outlineLevel="0" collapsed="false">
      <c r="A772" s="27" t="n">
        <v>8712725746928</v>
      </c>
      <c r="B772" s="28" t="s">
        <v>1187</v>
      </c>
      <c r="C772" s="28" t="s">
        <v>1194</v>
      </c>
      <c r="D772" s="29" t="n">
        <v>1</v>
      </c>
      <c r="E772" s="30" t="s">
        <v>15</v>
      </c>
      <c r="F772" s="31" t="n">
        <v>45590</v>
      </c>
      <c r="G772" s="32" t="s">
        <v>309</v>
      </c>
      <c r="H772" s="33" t="n">
        <v>6</v>
      </c>
      <c r="I772" s="34" t="n">
        <v>2772</v>
      </c>
      <c r="J772" s="35"/>
      <c r="K772" s="36" t="n">
        <f aca="false">I772*J772</f>
        <v>0</v>
      </c>
    </row>
    <row r="773" customFormat="false" ht="15" hidden="false" customHeight="false" outlineLevel="0" collapsed="false">
      <c r="A773" s="37" t="n">
        <v>8712725746898</v>
      </c>
      <c r="B773" s="38" t="s">
        <v>1187</v>
      </c>
      <c r="C773" s="38" t="s">
        <v>1195</v>
      </c>
      <c r="D773" s="39" t="n">
        <v>1</v>
      </c>
      <c r="E773" s="38" t="s">
        <v>19</v>
      </c>
      <c r="F773" s="40" t="n">
        <v>45590</v>
      </c>
      <c r="G773" s="41" t="s">
        <v>309</v>
      </c>
      <c r="H773" s="42" t="n">
        <v>6</v>
      </c>
      <c r="I773" s="43" t="n">
        <v>3720</v>
      </c>
      <c r="J773" s="35"/>
      <c r="K773" s="36" t="n">
        <f aca="false">I773*J773</f>
        <v>0</v>
      </c>
    </row>
    <row r="774" customFormat="false" ht="15" hidden="false" customHeight="false" outlineLevel="0" collapsed="false">
      <c r="A774" s="27" t="n">
        <v>4632000173628</v>
      </c>
      <c r="B774" s="28" t="s">
        <v>1196</v>
      </c>
      <c r="C774" s="28" t="s">
        <v>1197</v>
      </c>
      <c r="D774" s="29" t="n">
        <v>1</v>
      </c>
      <c r="E774" s="30" t="s">
        <v>15</v>
      </c>
      <c r="F774" s="31" t="n">
        <v>44788</v>
      </c>
      <c r="G774" s="32" t="s">
        <v>627</v>
      </c>
      <c r="H774" s="33" t="n">
        <v>1</v>
      </c>
      <c r="I774" s="34" t="n">
        <v>969</v>
      </c>
      <c r="J774" s="35"/>
      <c r="K774" s="36" t="n">
        <f aca="false">I774*J774</f>
        <v>0</v>
      </c>
    </row>
    <row r="775" customFormat="false" ht="15" hidden="false" customHeight="false" outlineLevel="0" collapsed="false">
      <c r="A775" s="37" t="n">
        <v>602455098603</v>
      </c>
      <c r="B775" s="38" t="s">
        <v>1198</v>
      </c>
      <c r="C775" s="38" t="s">
        <v>1199</v>
      </c>
      <c r="D775" s="39" t="n">
        <v>1</v>
      </c>
      <c r="E775" s="38" t="s">
        <v>19</v>
      </c>
      <c r="F775" s="40" t="n">
        <v>45268</v>
      </c>
      <c r="G775" s="41" t="s">
        <v>16</v>
      </c>
      <c r="H775" s="42" t="n">
        <v>1</v>
      </c>
      <c r="I775" s="43" t="n">
        <v>4880</v>
      </c>
      <c r="J775" s="35"/>
      <c r="K775" s="36" t="n">
        <f aca="false">I775*J775</f>
        <v>0</v>
      </c>
    </row>
    <row r="776" customFormat="false" ht="15" hidden="false" customHeight="false" outlineLevel="0" collapsed="false">
      <c r="A776" s="27" t="n">
        <v>888072651821</v>
      </c>
      <c r="B776" s="28" t="s">
        <v>1200</v>
      </c>
      <c r="C776" s="28" t="s">
        <v>1201</v>
      </c>
      <c r="D776" s="29" t="n">
        <v>2</v>
      </c>
      <c r="E776" s="30" t="s">
        <v>15</v>
      </c>
      <c r="F776" s="31" t="n">
        <v>45597</v>
      </c>
      <c r="G776" s="32" t="s">
        <v>16</v>
      </c>
      <c r="H776" s="33" t="n">
        <v>1</v>
      </c>
      <c r="I776" s="34" t="n">
        <v>3465</v>
      </c>
      <c r="J776" s="35"/>
      <c r="K776" s="36" t="n">
        <f aca="false">I776*J776</f>
        <v>0</v>
      </c>
    </row>
    <row r="777" customFormat="false" ht="15" hidden="false" customHeight="false" outlineLevel="0" collapsed="false">
      <c r="A777" s="27" t="n">
        <v>4029759131779</v>
      </c>
      <c r="B777" s="28" t="s">
        <v>1202</v>
      </c>
      <c r="C777" s="28" t="s">
        <v>1203</v>
      </c>
      <c r="D777" s="29" t="n">
        <v>1</v>
      </c>
      <c r="E777" s="30" t="s">
        <v>15</v>
      </c>
      <c r="F777" s="31" t="n">
        <v>43560</v>
      </c>
      <c r="G777" s="32" t="s">
        <v>90</v>
      </c>
      <c r="H777" s="33" t="n">
        <v>1</v>
      </c>
      <c r="I777" s="34" t="n">
        <v>1890</v>
      </c>
      <c r="J777" s="35"/>
      <c r="K777" s="36" t="n">
        <f aca="false">I777*J777</f>
        <v>0</v>
      </c>
    </row>
    <row r="778" customFormat="false" ht="15" hidden="false" customHeight="false" outlineLevel="0" collapsed="false">
      <c r="A778" s="37" t="n">
        <v>602475341659</v>
      </c>
      <c r="B778" s="44" t="s">
        <v>1204</v>
      </c>
      <c r="C778" s="44" t="s">
        <v>1205</v>
      </c>
      <c r="D778" s="39" t="n">
        <v>1</v>
      </c>
      <c r="E778" s="38" t="s">
        <v>19</v>
      </c>
      <c r="F778" s="40" t="n">
        <v>45744</v>
      </c>
      <c r="G778" s="41" t="s">
        <v>16</v>
      </c>
      <c r="H778" s="42" t="n">
        <v>4</v>
      </c>
      <c r="I778" s="43" t="n">
        <v>4340</v>
      </c>
      <c r="J778" s="35"/>
      <c r="K778" s="36" t="n">
        <f aca="false">I778*J778</f>
        <v>0</v>
      </c>
    </row>
    <row r="779" customFormat="false" ht="15" hidden="false" customHeight="false" outlineLevel="0" collapsed="false">
      <c r="A779" s="27" t="n">
        <v>4620032914913</v>
      </c>
      <c r="B779" s="28" t="s">
        <v>1206</v>
      </c>
      <c r="C779" s="28" t="s">
        <v>1207</v>
      </c>
      <c r="D779" s="29" t="n">
        <v>1</v>
      </c>
      <c r="E779" s="30" t="s">
        <v>15</v>
      </c>
      <c r="F779" s="31"/>
      <c r="G779" s="32" t="s">
        <v>103</v>
      </c>
      <c r="H779" s="33" t="n">
        <v>1</v>
      </c>
      <c r="I779" s="34" t="n">
        <v>988</v>
      </c>
      <c r="J779" s="35"/>
      <c r="K779" s="36" t="n">
        <f aca="false">I779*J779</f>
        <v>0</v>
      </c>
    </row>
    <row r="780" customFormat="false" ht="15" hidden="false" customHeight="false" outlineLevel="0" collapsed="false">
      <c r="A780" s="37" t="n">
        <v>5414939922817</v>
      </c>
      <c r="B780" s="38" t="s">
        <v>1208</v>
      </c>
      <c r="C780" s="38" t="s">
        <v>1209</v>
      </c>
      <c r="D780" s="39" t="n">
        <v>1</v>
      </c>
      <c r="E780" s="38" t="s">
        <v>19</v>
      </c>
      <c r="F780" s="40" t="n">
        <v>42300</v>
      </c>
      <c r="G780" s="41" t="s">
        <v>151</v>
      </c>
      <c r="H780" s="42" t="n">
        <v>6</v>
      </c>
      <c r="I780" s="43" t="n">
        <v>3717</v>
      </c>
      <c r="J780" s="35"/>
      <c r="K780" s="36" t="n">
        <f aca="false">I780*J780</f>
        <v>0</v>
      </c>
    </row>
    <row r="781" customFormat="false" ht="15" hidden="false" customHeight="false" outlineLevel="0" collapsed="false">
      <c r="A781" s="37" t="n">
        <v>5414939922824</v>
      </c>
      <c r="B781" s="38" t="s">
        <v>1208</v>
      </c>
      <c r="C781" s="38" t="s">
        <v>1210</v>
      </c>
      <c r="D781" s="39" t="n">
        <v>1</v>
      </c>
      <c r="E781" s="38" t="s">
        <v>19</v>
      </c>
      <c r="F781" s="40" t="n">
        <v>42300</v>
      </c>
      <c r="G781" s="41" t="s">
        <v>151</v>
      </c>
      <c r="H781" s="42" t="n">
        <v>6</v>
      </c>
      <c r="I781" s="43" t="n">
        <v>3717</v>
      </c>
      <c r="J781" s="35"/>
      <c r="K781" s="36" t="n">
        <f aca="false">I781*J781</f>
        <v>0</v>
      </c>
    </row>
    <row r="782" customFormat="false" ht="15" hidden="false" customHeight="false" outlineLevel="0" collapsed="false">
      <c r="A782" s="27" t="n">
        <v>4262464732934</v>
      </c>
      <c r="B782" s="28" t="s">
        <v>1208</v>
      </c>
      <c r="C782" s="28" t="s">
        <v>1211</v>
      </c>
      <c r="D782" s="29" t="n">
        <v>2</v>
      </c>
      <c r="E782" s="30" t="s">
        <v>15</v>
      </c>
      <c r="F782" s="31" t="n">
        <v>45639</v>
      </c>
      <c r="G782" s="32" t="s">
        <v>407</v>
      </c>
      <c r="H782" s="33" t="n">
        <v>1</v>
      </c>
      <c r="I782" s="34" t="n">
        <v>3591</v>
      </c>
      <c r="J782" s="35"/>
      <c r="K782" s="36" t="n">
        <f aca="false">I782*J782</f>
        <v>0</v>
      </c>
    </row>
    <row r="783" customFormat="false" ht="15" hidden="false" customHeight="false" outlineLevel="0" collapsed="false">
      <c r="A783" s="27" t="n">
        <v>4262464732958</v>
      </c>
      <c r="B783" s="28" t="s">
        <v>1208</v>
      </c>
      <c r="C783" s="28" t="s">
        <v>1211</v>
      </c>
      <c r="D783" s="29" t="n">
        <v>1</v>
      </c>
      <c r="E783" s="30" t="s">
        <v>140</v>
      </c>
      <c r="F783" s="31" t="n">
        <v>45639</v>
      </c>
      <c r="G783" s="32" t="s">
        <v>407</v>
      </c>
      <c r="H783" s="33" t="n">
        <v>2</v>
      </c>
      <c r="I783" s="34" t="n">
        <v>3150</v>
      </c>
      <c r="J783" s="35"/>
      <c r="K783" s="36" t="n">
        <f aca="false">I783*J783</f>
        <v>0</v>
      </c>
    </row>
    <row r="784" customFormat="false" ht="15" hidden="false" customHeight="false" outlineLevel="0" collapsed="false">
      <c r="A784" s="37" t="n">
        <v>4262464734815</v>
      </c>
      <c r="B784" s="44" t="s">
        <v>1208</v>
      </c>
      <c r="C784" s="44" t="s">
        <v>1212</v>
      </c>
      <c r="D784" s="39" t="n">
        <v>3</v>
      </c>
      <c r="E784" s="38" t="s">
        <v>19</v>
      </c>
      <c r="F784" s="40" t="n">
        <v>45730</v>
      </c>
      <c r="G784" s="41" t="s">
        <v>407</v>
      </c>
      <c r="H784" s="42" t="n">
        <v>1</v>
      </c>
      <c r="I784" s="43" t="n">
        <v>7260</v>
      </c>
      <c r="J784" s="35"/>
      <c r="K784" s="36" t="n">
        <f aca="false">I784*J784</f>
        <v>0</v>
      </c>
    </row>
    <row r="785" customFormat="false" ht="15" hidden="false" customHeight="false" outlineLevel="0" collapsed="false">
      <c r="A785" s="37" t="n">
        <v>5414939922725</v>
      </c>
      <c r="B785" s="38" t="s">
        <v>1208</v>
      </c>
      <c r="C785" s="38" t="s">
        <v>1213</v>
      </c>
      <c r="D785" s="39" t="n">
        <v>1</v>
      </c>
      <c r="E785" s="38" t="s">
        <v>19</v>
      </c>
      <c r="F785" s="40" t="n">
        <v>42335</v>
      </c>
      <c r="G785" s="41" t="s">
        <v>151</v>
      </c>
      <c r="H785" s="42" t="n">
        <v>3</v>
      </c>
      <c r="I785" s="43" t="n">
        <v>3717</v>
      </c>
      <c r="J785" s="35"/>
      <c r="K785" s="36" t="n">
        <f aca="false">I785*J785</f>
        <v>0</v>
      </c>
    </row>
    <row r="786" customFormat="false" ht="15" hidden="false" customHeight="false" outlineLevel="0" collapsed="false">
      <c r="A786" s="37" t="n">
        <v>4050538675757</v>
      </c>
      <c r="B786" s="38" t="s">
        <v>1208</v>
      </c>
      <c r="C786" s="38" t="s">
        <v>1214</v>
      </c>
      <c r="D786" s="39" t="n">
        <v>1</v>
      </c>
      <c r="E786" s="38" t="s">
        <v>19</v>
      </c>
      <c r="F786" s="40" t="n">
        <v>44463</v>
      </c>
      <c r="G786" s="41" t="s">
        <v>151</v>
      </c>
      <c r="H786" s="42" t="n">
        <v>2</v>
      </c>
      <c r="I786" s="43" t="n">
        <v>3717</v>
      </c>
      <c r="J786" s="35"/>
      <c r="K786" s="36" t="n">
        <f aca="false">I786*J786</f>
        <v>0</v>
      </c>
    </row>
    <row r="787" customFormat="false" ht="15" hidden="false" customHeight="false" outlineLevel="0" collapsed="false">
      <c r="A787" s="27" t="n">
        <v>4620032912292</v>
      </c>
      <c r="B787" s="28" t="s">
        <v>1208</v>
      </c>
      <c r="C787" s="28" t="s">
        <v>1215</v>
      </c>
      <c r="D787" s="29" t="n">
        <v>1</v>
      </c>
      <c r="E787" s="30" t="s">
        <v>15</v>
      </c>
      <c r="F787" s="31"/>
      <c r="G787" s="32" t="s">
        <v>103</v>
      </c>
      <c r="H787" s="33" t="n">
        <v>6</v>
      </c>
      <c r="I787" s="34" t="n">
        <v>960</v>
      </c>
      <c r="J787" s="35"/>
      <c r="K787" s="36" t="n">
        <f aca="false">I787*J787</f>
        <v>0</v>
      </c>
    </row>
    <row r="788" customFormat="false" ht="15" hidden="false" customHeight="false" outlineLevel="0" collapsed="false">
      <c r="A788" s="37" t="n">
        <v>5414939922763</v>
      </c>
      <c r="B788" s="38" t="s">
        <v>1208</v>
      </c>
      <c r="C788" s="38" t="s">
        <v>1216</v>
      </c>
      <c r="D788" s="39" t="n">
        <v>1</v>
      </c>
      <c r="E788" s="38" t="s">
        <v>19</v>
      </c>
      <c r="F788" s="40" t="n">
        <v>42335</v>
      </c>
      <c r="G788" s="41" t="s">
        <v>151</v>
      </c>
      <c r="H788" s="42" t="n">
        <v>1</v>
      </c>
      <c r="I788" s="43" t="n">
        <v>3528</v>
      </c>
      <c r="J788" s="35"/>
      <c r="K788" s="36" t="n">
        <f aca="false">I788*J788</f>
        <v>0</v>
      </c>
    </row>
    <row r="789" customFormat="false" ht="15" hidden="false" customHeight="false" outlineLevel="0" collapsed="false">
      <c r="A789" s="27" t="n">
        <v>886976215729</v>
      </c>
      <c r="B789" s="28" t="s">
        <v>1217</v>
      </c>
      <c r="C789" s="28" t="s">
        <v>1218</v>
      </c>
      <c r="D789" s="29" t="n">
        <v>1</v>
      </c>
      <c r="E789" s="30" t="s">
        <v>15</v>
      </c>
      <c r="F789" s="31" t="n">
        <v>40245</v>
      </c>
      <c r="G789" s="32" t="s">
        <v>41</v>
      </c>
      <c r="H789" s="33" t="n">
        <v>1</v>
      </c>
      <c r="I789" s="34" t="n">
        <v>2001</v>
      </c>
      <c r="J789" s="35"/>
      <c r="K789" s="36" t="n">
        <f aca="false">I789*J789</f>
        <v>0</v>
      </c>
    </row>
    <row r="790" customFormat="false" ht="15" hidden="false" customHeight="false" outlineLevel="0" collapsed="false">
      <c r="A790" s="37" t="n">
        <v>603497826742</v>
      </c>
      <c r="B790" s="38" t="s">
        <v>1219</v>
      </c>
      <c r="C790" s="38" t="s">
        <v>1220</v>
      </c>
      <c r="D790" s="39" t="n">
        <v>2</v>
      </c>
      <c r="E790" s="38" t="s">
        <v>19</v>
      </c>
      <c r="F790" s="40" t="n">
        <v>45618</v>
      </c>
      <c r="G790" s="41" t="s">
        <v>78</v>
      </c>
      <c r="H790" s="42" t="n">
        <v>1</v>
      </c>
      <c r="I790" s="43" t="n">
        <v>5673</v>
      </c>
      <c r="J790" s="35"/>
      <c r="K790" s="36" t="n">
        <f aca="false">I790*J790</f>
        <v>0</v>
      </c>
    </row>
    <row r="791" customFormat="false" ht="15" hidden="false" customHeight="false" outlineLevel="0" collapsed="false">
      <c r="A791" s="37" t="n">
        <v>4603320377546</v>
      </c>
      <c r="B791" s="38" t="s">
        <v>1221</v>
      </c>
      <c r="C791" s="38" t="s">
        <v>1222</v>
      </c>
      <c r="D791" s="39" t="n">
        <v>1</v>
      </c>
      <c r="E791" s="38" t="s">
        <v>19</v>
      </c>
      <c r="F791" s="40"/>
      <c r="G791" s="41" t="s">
        <v>644</v>
      </c>
      <c r="H791" s="42" t="n">
        <v>1</v>
      </c>
      <c r="I791" s="43" t="n">
        <v>4092</v>
      </c>
      <c r="J791" s="35"/>
      <c r="K791" s="36" t="n">
        <f aca="false">I791*J791</f>
        <v>0</v>
      </c>
    </row>
    <row r="792" customFormat="false" ht="15" hidden="false" customHeight="false" outlineLevel="0" collapsed="false">
      <c r="A792" s="37" t="n">
        <v>602445353309</v>
      </c>
      <c r="B792" s="38" t="s">
        <v>1223</v>
      </c>
      <c r="C792" s="38" t="s">
        <v>1224</v>
      </c>
      <c r="D792" s="39" t="n">
        <v>1</v>
      </c>
      <c r="E792" s="38" t="s">
        <v>19</v>
      </c>
      <c r="F792" s="40" t="n">
        <v>44883</v>
      </c>
      <c r="G792" s="41" t="s">
        <v>16</v>
      </c>
      <c r="H792" s="42" t="n">
        <v>1</v>
      </c>
      <c r="I792" s="43" t="n">
        <v>3150</v>
      </c>
      <c r="J792" s="35"/>
      <c r="K792" s="36" t="n">
        <f aca="false">I792*J792</f>
        <v>0</v>
      </c>
    </row>
    <row r="793" customFormat="false" ht="15" hidden="false" customHeight="false" outlineLevel="0" collapsed="false">
      <c r="A793" s="37" t="n">
        <v>602508525445</v>
      </c>
      <c r="B793" s="38" t="s">
        <v>1223</v>
      </c>
      <c r="C793" s="38" t="s">
        <v>1225</v>
      </c>
      <c r="D793" s="39" t="n">
        <v>1</v>
      </c>
      <c r="E793" s="38" t="s">
        <v>19</v>
      </c>
      <c r="F793" s="40" t="n">
        <v>44001</v>
      </c>
      <c r="G793" s="41" t="s">
        <v>16</v>
      </c>
      <c r="H793" s="42" t="n">
        <v>1</v>
      </c>
      <c r="I793" s="43" t="n">
        <v>3150</v>
      </c>
      <c r="J793" s="35"/>
      <c r="K793" s="36" t="n">
        <f aca="false">I793*J793</f>
        <v>0</v>
      </c>
    </row>
    <row r="794" customFormat="false" ht="15" hidden="false" customHeight="false" outlineLevel="0" collapsed="false">
      <c r="A794" s="37" t="n">
        <v>602475808169</v>
      </c>
      <c r="B794" s="44" t="s">
        <v>1226</v>
      </c>
      <c r="C794" s="44" t="s">
        <v>1227</v>
      </c>
      <c r="D794" s="39" t="n">
        <v>1</v>
      </c>
      <c r="E794" s="38" t="s">
        <v>19</v>
      </c>
      <c r="F794" s="40" t="n">
        <v>45800</v>
      </c>
      <c r="G794" s="41" t="s">
        <v>16</v>
      </c>
      <c r="H794" s="42" t="n">
        <v>1</v>
      </c>
      <c r="I794" s="43" t="n">
        <v>5368</v>
      </c>
      <c r="J794" s="35"/>
      <c r="K794" s="36" t="n">
        <f aca="false">I794*J794</f>
        <v>0</v>
      </c>
    </row>
    <row r="795" customFormat="false" ht="15" hidden="false" customHeight="false" outlineLevel="0" collapsed="false">
      <c r="A795" s="37" t="n">
        <v>5711053020628</v>
      </c>
      <c r="B795" s="38" t="s">
        <v>1226</v>
      </c>
      <c r="C795" s="38" t="s">
        <v>1228</v>
      </c>
      <c r="D795" s="39" t="n">
        <v>1</v>
      </c>
      <c r="E795" s="38" t="s">
        <v>19</v>
      </c>
      <c r="F795" s="40" t="n">
        <v>44225</v>
      </c>
      <c r="G795" s="41" t="s">
        <v>681</v>
      </c>
      <c r="H795" s="42" t="n">
        <v>6</v>
      </c>
      <c r="I795" s="43" t="n">
        <v>2144</v>
      </c>
      <c r="J795" s="35"/>
      <c r="K795" s="36" t="n">
        <f aca="false">I795*J795</f>
        <v>0</v>
      </c>
    </row>
    <row r="796" customFormat="false" ht="15" hidden="false" customHeight="false" outlineLevel="0" collapsed="false">
      <c r="A796" s="37" t="n">
        <v>600753458877</v>
      </c>
      <c r="B796" s="44" t="s">
        <v>1226</v>
      </c>
      <c r="C796" s="44" t="s">
        <v>1229</v>
      </c>
      <c r="D796" s="39" t="n">
        <v>1</v>
      </c>
      <c r="E796" s="38" t="s">
        <v>19</v>
      </c>
      <c r="F796" s="40" t="n">
        <v>45754</v>
      </c>
      <c r="G796" s="41" t="s">
        <v>16</v>
      </c>
      <c r="H796" s="42" t="n">
        <v>1</v>
      </c>
      <c r="I796" s="43" t="n">
        <v>4154</v>
      </c>
      <c r="J796" s="35"/>
      <c r="K796" s="36" t="n">
        <f aca="false">I796*J796</f>
        <v>0</v>
      </c>
    </row>
    <row r="797" customFormat="false" ht="15" hidden="false" customHeight="false" outlineLevel="0" collapsed="false">
      <c r="A797" s="37" t="n">
        <v>9120005653351</v>
      </c>
      <c r="B797" s="38" t="s">
        <v>1226</v>
      </c>
      <c r="C797" s="38" t="s">
        <v>1230</v>
      </c>
      <c r="D797" s="39" t="n">
        <v>1</v>
      </c>
      <c r="E797" s="38" t="s">
        <v>19</v>
      </c>
      <c r="F797" s="40" t="n">
        <v>45618</v>
      </c>
      <c r="G797" s="41" t="s">
        <v>549</v>
      </c>
      <c r="H797" s="42" t="n">
        <v>2</v>
      </c>
      <c r="I797" s="43" t="n">
        <v>2108</v>
      </c>
      <c r="J797" s="35"/>
      <c r="K797" s="36" t="n">
        <f aca="false">I797*J797</f>
        <v>0</v>
      </c>
    </row>
    <row r="798" customFormat="false" ht="15" hidden="false" customHeight="false" outlineLevel="0" collapsed="false">
      <c r="A798" s="37" t="n">
        <v>602448644244</v>
      </c>
      <c r="B798" s="38" t="s">
        <v>1226</v>
      </c>
      <c r="C798" s="38" t="s">
        <v>1231</v>
      </c>
      <c r="D798" s="39" t="n">
        <v>1</v>
      </c>
      <c r="E798" s="38" t="s">
        <v>19</v>
      </c>
      <c r="F798" s="40" t="n">
        <v>45100</v>
      </c>
      <c r="G798" s="41" t="s">
        <v>16</v>
      </c>
      <c r="H798" s="42" t="n">
        <v>1</v>
      </c>
      <c r="I798" s="43" t="n">
        <v>4898</v>
      </c>
      <c r="J798" s="35"/>
      <c r="K798" s="36" t="n">
        <f aca="false">I798*J798</f>
        <v>0</v>
      </c>
    </row>
    <row r="799" customFormat="false" ht="15" hidden="false" customHeight="false" outlineLevel="0" collapsed="false">
      <c r="A799" s="37" t="n">
        <v>5060509792672</v>
      </c>
      <c r="B799" s="38" t="s">
        <v>1232</v>
      </c>
      <c r="C799" s="38" t="s">
        <v>1233</v>
      </c>
      <c r="D799" s="39" t="n">
        <v>1</v>
      </c>
      <c r="E799" s="38" t="s">
        <v>19</v>
      </c>
      <c r="F799" s="40" t="n">
        <v>45604</v>
      </c>
      <c r="G799" s="41" t="s">
        <v>1234</v>
      </c>
      <c r="H799" s="42" t="n">
        <v>3</v>
      </c>
      <c r="I799" s="43" t="n">
        <v>3844</v>
      </c>
      <c r="J799" s="35"/>
      <c r="K799" s="36" t="n">
        <f aca="false">I799*J799</f>
        <v>0</v>
      </c>
    </row>
    <row r="800" customFormat="false" ht="15" hidden="false" customHeight="false" outlineLevel="0" collapsed="false">
      <c r="A800" s="37" t="n">
        <v>190296656811</v>
      </c>
      <c r="B800" s="38" t="s">
        <v>1235</v>
      </c>
      <c r="C800" s="38" t="s">
        <v>1236</v>
      </c>
      <c r="D800" s="39" t="n">
        <v>2</v>
      </c>
      <c r="E800" s="38" t="s">
        <v>19</v>
      </c>
      <c r="F800" s="40" t="n">
        <v>44519</v>
      </c>
      <c r="G800" s="41" t="s">
        <v>78</v>
      </c>
      <c r="H800" s="42" t="n">
        <v>1</v>
      </c>
      <c r="I800" s="43" t="n">
        <v>4278</v>
      </c>
      <c r="J800" s="35"/>
      <c r="K800" s="36" t="n">
        <f aca="false">I800*J800</f>
        <v>0</v>
      </c>
    </row>
    <row r="801" customFormat="false" ht="15" hidden="false" customHeight="false" outlineLevel="0" collapsed="false">
      <c r="A801" s="37" t="n">
        <v>8719039000272</v>
      </c>
      <c r="B801" s="38" t="s">
        <v>1237</v>
      </c>
      <c r="C801" s="38" t="s">
        <v>1238</v>
      </c>
      <c r="D801" s="39" t="n">
        <v>1</v>
      </c>
      <c r="E801" s="38" t="s">
        <v>19</v>
      </c>
      <c r="F801" s="40" t="n">
        <v>42278</v>
      </c>
      <c r="G801" s="41" t="s">
        <v>187</v>
      </c>
      <c r="H801" s="42" t="n">
        <v>1</v>
      </c>
      <c r="I801" s="43" t="n">
        <v>2340</v>
      </c>
      <c r="J801" s="35"/>
      <c r="K801" s="36" t="n">
        <f aca="false">I801*J801</f>
        <v>0</v>
      </c>
    </row>
    <row r="802" customFormat="false" ht="15" hidden="false" customHeight="false" outlineLevel="0" collapsed="false">
      <c r="A802" s="37" t="n">
        <v>4050538913019</v>
      </c>
      <c r="B802" s="44" t="s">
        <v>1239</v>
      </c>
      <c r="C802" s="44" t="s">
        <v>1240</v>
      </c>
      <c r="D802" s="39" t="n">
        <v>1</v>
      </c>
      <c r="E802" s="38" t="s">
        <v>19</v>
      </c>
      <c r="F802" s="40" t="n">
        <v>45716</v>
      </c>
      <c r="G802" s="41" t="s">
        <v>319</v>
      </c>
      <c r="H802" s="42" t="n">
        <v>1</v>
      </c>
      <c r="I802" s="43" t="n">
        <v>3906</v>
      </c>
      <c r="J802" s="35"/>
      <c r="K802" s="36" t="n">
        <f aca="false">I802*J802</f>
        <v>0</v>
      </c>
    </row>
    <row r="803" customFormat="false" ht="15" hidden="false" customHeight="false" outlineLevel="0" collapsed="false">
      <c r="A803" s="27" t="n">
        <v>4620032916719</v>
      </c>
      <c r="B803" s="28" t="s">
        <v>1241</v>
      </c>
      <c r="C803" s="28" t="s">
        <v>1242</v>
      </c>
      <c r="D803" s="29" t="n">
        <v>1</v>
      </c>
      <c r="E803" s="30" t="s">
        <v>15</v>
      </c>
      <c r="F803" s="31"/>
      <c r="G803" s="32" t="s">
        <v>103</v>
      </c>
      <c r="H803" s="33" t="n">
        <v>1</v>
      </c>
      <c r="I803" s="34" t="n">
        <v>1026</v>
      </c>
      <c r="J803" s="35"/>
      <c r="K803" s="36" t="n">
        <f aca="false">I803*J803</f>
        <v>0</v>
      </c>
    </row>
    <row r="804" customFormat="false" ht="15" hidden="false" customHeight="false" outlineLevel="0" collapsed="false">
      <c r="A804" s="37" t="n">
        <v>16998105603</v>
      </c>
      <c r="B804" s="38" t="s">
        <v>1243</v>
      </c>
      <c r="C804" s="38" t="s">
        <v>1244</v>
      </c>
      <c r="D804" s="39" t="n">
        <v>1</v>
      </c>
      <c r="E804" s="38" t="s">
        <v>19</v>
      </c>
      <c r="F804" s="40" t="n">
        <v>44764</v>
      </c>
      <c r="G804" s="41" t="s">
        <v>1245</v>
      </c>
      <c r="H804" s="42" t="n">
        <v>1</v>
      </c>
      <c r="I804" s="43" t="n">
        <v>4526</v>
      </c>
      <c r="J804" s="35"/>
      <c r="K804" s="36" t="n">
        <f aca="false">I804*J804</f>
        <v>0</v>
      </c>
    </row>
    <row r="805" customFormat="false" ht="15" hidden="false" customHeight="false" outlineLevel="0" collapsed="false">
      <c r="A805" s="37" t="n">
        <v>194398806013</v>
      </c>
      <c r="B805" s="38" t="s">
        <v>1246</v>
      </c>
      <c r="C805" s="38" t="s">
        <v>1247</v>
      </c>
      <c r="D805" s="39" t="n">
        <v>2</v>
      </c>
      <c r="E805" s="38" t="s">
        <v>19</v>
      </c>
      <c r="F805" s="40" t="n">
        <v>44498</v>
      </c>
      <c r="G805" s="41" t="s">
        <v>41</v>
      </c>
      <c r="H805" s="42" t="n">
        <v>1</v>
      </c>
      <c r="I805" s="43" t="n">
        <v>3782</v>
      </c>
      <c r="J805" s="35"/>
      <c r="K805" s="36" t="n">
        <f aca="false">I805*J805</f>
        <v>0</v>
      </c>
    </row>
    <row r="806" customFormat="false" ht="15" hidden="false" customHeight="false" outlineLevel="0" collapsed="false">
      <c r="A806" s="27" t="n">
        <v>78221903721</v>
      </c>
      <c r="B806" s="28" t="s">
        <v>1246</v>
      </c>
      <c r="C806" s="28" t="s">
        <v>1248</v>
      </c>
      <c r="D806" s="29" t="n">
        <v>1</v>
      </c>
      <c r="E806" s="30" t="s">
        <v>15</v>
      </c>
      <c r="F806" s="31" t="n">
        <v>36119</v>
      </c>
      <c r="G806" s="32" t="s">
        <v>78</v>
      </c>
      <c r="H806" s="33" t="n">
        <v>1</v>
      </c>
      <c r="I806" s="34" t="n">
        <v>1360</v>
      </c>
      <c r="J806" s="35"/>
      <c r="K806" s="36" t="n">
        <f aca="false">I806*J806</f>
        <v>0</v>
      </c>
    </row>
    <row r="807" customFormat="false" ht="15" hidden="false" customHeight="false" outlineLevel="0" collapsed="false">
      <c r="A807" s="27" t="n">
        <v>602478080678</v>
      </c>
      <c r="B807" s="45" t="s">
        <v>1249</v>
      </c>
      <c r="C807" s="45" t="s">
        <v>1250</v>
      </c>
      <c r="D807" s="29" t="n">
        <v>2</v>
      </c>
      <c r="E807" s="30" t="s">
        <v>15</v>
      </c>
      <c r="F807" s="31" t="n">
        <v>45793</v>
      </c>
      <c r="G807" s="32" t="s">
        <v>16</v>
      </c>
      <c r="H807" s="33" t="n">
        <v>1</v>
      </c>
      <c r="I807" s="34" t="n">
        <v>1787.5</v>
      </c>
      <c r="J807" s="35"/>
      <c r="K807" s="36" t="n">
        <f aca="false">I807*J807</f>
        <v>0</v>
      </c>
    </row>
    <row r="808" customFormat="false" ht="15" hidden="false" customHeight="false" outlineLevel="0" collapsed="false">
      <c r="A808" s="27" t="n">
        <v>5013929861237</v>
      </c>
      <c r="B808" s="28" t="s">
        <v>1251</v>
      </c>
      <c r="C808" s="28" t="s">
        <v>1252</v>
      </c>
      <c r="D808" s="29" t="n">
        <v>2</v>
      </c>
      <c r="E808" s="30" t="s">
        <v>15</v>
      </c>
      <c r="F808" s="31" t="n">
        <v>42965</v>
      </c>
      <c r="G808" s="32" t="s">
        <v>1253</v>
      </c>
      <c r="H808" s="33" t="n">
        <v>1</v>
      </c>
      <c r="I808" s="34" t="n">
        <v>2709</v>
      </c>
      <c r="J808" s="35"/>
      <c r="K808" s="36" t="n">
        <f aca="false">I808*J808</f>
        <v>0</v>
      </c>
    </row>
    <row r="809" customFormat="false" ht="15" hidden="false" customHeight="false" outlineLevel="0" collapsed="false">
      <c r="A809" s="27" t="n">
        <v>5013929861138</v>
      </c>
      <c r="B809" s="28" t="s">
        <v>1251</v>
      </c>
      <c r="C809" s="28" t="s">
        <v>1254</v>
      </c>
      <c r="D809" s="29" t="n">
        <v>2</v>
      </c>
      <c r="E809" s="30" t="s">
        <v>15</v>
      </c>
      <c r="F809" s="31" t="n">
        <v>42965</v>
      </c>
      <c r="G809" s="32" t="s">
        <v>1253</v>
      </c>
      <c r="H809" s="33" t="n">
        <v>1</v>
      </c>
      <c r="I809" s="34" t="n">
        <v>2709</v>
      </c>
      <c r="J809" s="35"/>
      <c r="K809" s="36" t="n">
        <f aca="false">I809*J809</f>
        <v>0</v>
      </c>
    </row>
    <row r="810" customFormat="false" ht="15" hidden="false" customHeight="false" outlineLevel="0" collapsed="false">
      <c r="A810" s="27" t="n">
        <v>889854836924</v>
      </c>
      <c r="B810" s="28" t="s">
        <v>1255</v>
      </c>
      <c r="C810" s="28" t="s">
        <v>1256</v>
      </c>
      <c r="D810" s="29" t="n">
        <v>1</v>
      </c>
      <c r="E810" s="30" t="s">
        <v>15</v>
      </c>
      <c r="F810" s="31" t="n">
        <v>43021</v>
      </c>
      <c r="G810" s="32" t="s">
        <v>41</v>
      </c>
      <c r="H810" s="33" t="n">
        <v>6</v>
      </c>
      <c r="I810" s="34" t="n">
        <v>450</v>
      </c>
      <c r="J810" s="35"/>
      <c r="K810" s="36" t="n">
        <f aca="false">I810*J810</f>
        <v>0</v>
      </c>
    </row>
    <row r="811" customFormat="false" ht="15" hidden="false" customHeight="false" outlineLevel="0" collapsed="false">
      <c r="A811" s="27" t="n">
        <v>888751668522</v>
      </c>
      <c r="B811" s="28" t="s">
        <v>1255</v>
      </c>
      <c r="C811" s="28" t="s">
        <v>501</v>
      </c>
      <c r="D811" s="29" t="n">
        <v>1</v>
      </c>
      <c r="E811" s="30" t="s">
        <v>15</v>
      </c>
      <c r="F811" s="31" t="n">
        <v>42306</v>
      </c>
      <c r="G811" s="32" t="s">
        <v>41</v>
      </c>
      <c r="H811" s="33" t="n">
        <v>5</v>
      </c>
      <c r="I811" s="34" t="n">
        <v>450</v>
      </c>
      <c r="J811" s="35"/>
      <c r="K811" s="36" t="n">
        <f aca="false">I811*J811</f>
        <v>0</v>
      </c>
    </row>
    <row r="812" customFormat="false" ht="15" hidden="false" customHeight="false" outlineLevel="0" collapsed="false">
      <c r="A812" s="27" t="n">
        <v>4620032916771</v>
      </c>
      <c r="B812" s="28" t="s">
        <v>1257</v>
      </c>
      <c r="C812" s="28" t="s">
        <v>1258</v>
      </c>
      <c r="D812" s="29" t="n">
        <v>1</v>
      </c>
      <c r="E812" s="30" t="s">
        <v>15</v>
      </c>
      <c r="F812" s="31"/>
      <c r="G812" s="32" t="s">
        <v>103</v>
      </c>
      <c r="H812" s="33" t="n">
        <v>2</v>
      </c>
      <c r="I812" s="34" t="n">
        <v>960</v>
      </c>
      <c r="J812" s="35"/>
      <c r="K812" s="36" t="n">
        <f aca="false">I812*J812</f>
        <v>0</v>
      </c>
    </row>
    <row r="813" customFormat="false" ht="15" hidden="false" customHeight="false" outlineLevel="0" collapsed="false">
      <c r="A813" s="27" t="n">
        <v>4620032915088</v>
      </c>
      <c r="B813" s="28" t="s">
        <v>1257</v>
      </c>
      <c r="C813" s="28" t="s">
        <v>1259</v>
      </c>
      <c r="D813" s="29" t="n">
        <v>1</v>
      </c>
      <c r="E813" s="30" t="s">
        <v>15</v>
      </c>
      <c r="F813" s="31"/>
      <c r="G813" s="32" t="s">
        <v>103</v>
      </c>
      <c r="H813" s="33" t="n">
        <v>2</v>
      </c>
      <c r="I813" s="34" t="n">
        <v>960</v>
      </c>
      <c r="J813" s="35"/>
      <c r="K813" s="36" t="n">
        <f aca="false">I813*J813</f>
        <v>0</v>
      </c>
    </row>
    <row r="814" customFormat="false" ht="15" hidden="false" customHeight="false" outlineLevel="0" collapsed="false">
      <c r="A814" s="27" t="n">
        <v>4640219977678</v>
      </c>
      <c r="B814" s="28" t="s">
        <v>1257</v>
      </c>
      <c r="C814" s="28" t="s">
        <v>1260</v>
      </c>
      <c r="D814" s="29" t="n">
        <v>1</v>
      </c>
      <c r="E814" s="30" t="s">
        <v>15</v>
      </c>
      <c r="F814" s="31"/>
      <c r="G814" s="32" t="s">
        <v>68</v>
      </c>
      <c r="H814" s="33" t="n">
        <v>1</v>
      </c>
      <c r="I814" s="34" t="n">
        <v>969</v>
      </c>
      <c r="J814" s="35"/>
      <c r="K814" s="36" t="n">
        <f aca="false">I814*J814</f>
        <v>0</v>
      </c>
    </row>
    <row r="815" customFormat="false" ht="15" hidden="false" customHeight="false" outlineLevel="0" collapsed="false">
      <c r="A815" s="27" t="n">
        <v>4620032916061</v>
      </c>
      <c r="B815" s="28" t="s">
        <v>1257</v>
      </c>
      <c r="C815" s="28" t="s">
        <v>1261</v>
      </c>
      <c r="D815" s="29" t="n">
        <v>1</v>
      </c>
      <c r="E815" s="30" t="s">
        <v>15</v>
      </c>
      <c r="F815" s="31"/>
      <c r="G815" s="32" t="s">
        <v>103</v>
      </c>
      <c r="H815" s="33" t="n">
        <v>2</v>
      </c>
      <c r="I815" s="34" t="n">
        <v>960</v>
      </c>
      <c r="J815" s="35"/>
      <c r="K815" s="36" t="n">
        <f aca="false">I815*J815</f>
        <v>0</v>
      </c>
    </row>
    <row r="816" customFormat="false" ht="15" hidden="false" customHeight="false" outlineLevel="0" collapsed="false">
      <c r="A816" s="27" t="n">
        <v>4640219977685</v>
      </c>
      <c r="B816" s="28" t="s">
        <v>1257</v>
      </c>
      <c r="C816" s="28" t="s">
        <v>1262</v>
      </c>
      <c r="D816" s="29" t="n">
        <v>1</v>
      </c>
      <c r="E816" s="30" t="s">
        <v>15</v>
      </c>
      <c r="F816" s="31"/>
      <c r="G816" s="32" t="s">
        <v>68</v>
      </c>
      <c r="H816" s="33" t="n">
        <v>1</v>
      </c>
      <c r="I816" s="34" t="n">
        <v>969</v>
      </c>
      <c r="J816" s="35"/>
      <c r="K816" s="36" t="n">
        <f aca="false">I816*J816</f>
        <v>0</v>
      </c>
    </row>
    <row r="817" customFormat="false" ht="15" hidden="false" customHeight="false" outlineLevel="0" collapsed="false">
      <c r="A817" s="27" t="n">
        <v>4620032916085</v>
      </c>
      <c r="B817" s="28" t="s">
        <v>1257</v>
      </c>
      <c r="C817" s="28" t="s">
        <v>1263</v>
      </c>
      <c r="D817" s="29" t="n">
        <v>1</v>
      </c>
      <c r="E817" s="30" t="s">
        <v>15</v>
      </c>
      <c r="F817" s="31"/>
      <c r="G817" s="32" t="s">
        <v>103</v>
      </c>
      <c r="H817" s="33" t="n">
        <v>1</v>
      </c>
      <c r="I817" s="34" t="n">
        <v>960</v>
      </c>
      <c r="J817" s="35"/>
      <c r="K817" s="36" t="n">
        <f aca="false">I817*J817</f>
        <v>0</v>
      </c>
    </row>
    <row r="818" customFormat="false" ht="15" hidden="false" customHeight="false" outlineLevel="0" collapsed="false">
      <c r="A818" s="27" t="n">
        <v>4620032916092</v>
      </c>
      <c r="B818" s="28" t="s">
        <v>1257</v>
      </c>
      <c r="C818" s="28" t="s">
        <v>1264</v>
      </c>
      <c r="D818" s="29" t="n">
        <v>1</v>
      </c>
      <c r="E818" s="30" t="s">
        <v>15</v>
      </c>
      <c r="F818" s="31"/>
      <c r="G818" s="32" t="s">
        <v>103</v>
      </c>
      <c r="H818" s="33" t="n">
        <v>2</v>
      </c>
      <c r="I818" s="34" t="n">
        <v>960</v>
      </c>
      <c r="J818" s="35"/>
      <c r="K818" s="36" t="n">
        <f aca="false">I818*J818</f>
        <v>0</v>
      </c>
    </row>
    <row r="819" customFormat="false" ht="15" hidden="false" customHeight="false" outlineLevel="0" collapsed="false">
      <c r="A819" s="27" t="n">
        <v>4620032916108</v>
      </c>
      <c r="B819" s="28" t="s">
        <v>1257</v>
      </c>
      <c r="C819" s="28" t="s">
        <v>1265</v>
      </c>
      <c r="D819" s="29" t="n">
        <v>1</v>
      </c>
      <c r="E819" s="30" t="s">
        <v>15</v>
      </c>
      <c r="F819" s="31"/>
      <c r="G819" s="32" t="s">
        <v>103</v>
      </c>
      <c r="H819" s="33" t="n">
        <v>2</v>
      </c>
      <c r="I819" s="34" t="n">
        <v>960</v>
      </c>
      <c r="J819" s="35"/>
      <c r="K819" s="36" t="n">
        <f aca="false">I819*J819</f>
        <v>0</v>
      </c>
    </row>
    <row r="820" customFormat="false" ht="15" hidden="false" customHeight="false" outlineLevel="0" collapsed="false">
      <c r="A820" s="27" t="n">
        <v>4640219977692</v>
      </c>
      <c r="B820" s="28" t="s">
        <v>1257</v>
      </c>
      <c r="C820" s="28" t="s">
        <v>1266</v>
      </c>
      <c r="D820" s="29" t="n">
        <v>1</v>
      </c>
      <c r="E820" s="30" t="s">
        <v>15</v>
      </c>
      <c r="F820" s="31"/>
      <c r="G820" s="32" t="s">
        <v>68</v>
      </c>
      <c r="H820" s="33" t="n">
        <v>1</v>
      </c>
      <c r="I820" s="34" t="n">
        <v>969</v>
      </c>
      <c r="J820" s="35"/>
      <c r="K820" s="36" t="n">
        <f aca="false">I820*J820</f>
        <v>0</v>
      </c>
    </row>
    <row r="821" customFormat="false" ht="15" hidden="false" customHeight="false" outlineLevel="0" collapsed="false">
      <c r="A821" s="27" t="n">
        <v>4620032915095</v>
      </c>
      <c r="B821" s="28" t="s">
        <v>1257</v>
      </c>
      <c r="C821" s="28" t="s">
        <v>1266</v>
      </c>
      <c r="D821" s="29" t="n">
        <v>1</v>
      </c>
      <c r="E821" s="30" t="s">
        <v>15</v>
      </c>
      <c r="F821" s="31"/>
      <c r="G821" s="32" t="s">
        <v>103</v>
      </c>
      <c r="H821" s="33" t="n">
        <v>4</v>
      </c>
      <c r="I821" s="34" t="n">
        <v>910</v>
      </c>
      <c r="J821" s="35"/>
      <c r="K821" s="36" t="n">
        <f aca="false">I821*J821</f>
        <v>0</v>
      </c>
    </row>
    <row r="822" customFormat="false" ht="15" hidden="false" customHeight="false" outlineLevel="0" collapsed="false">
      <c r="A822" s="27" t="n">
        <v>4620032916122</v>
      </c>
      <c r="B822" s="28" t="s">
        <v>1257</v>
      </c>
      <c r="C822" s="28" t="s">
        <v>1267</v>
      </c>
      <c r="D822" s="29" t="n">
        <v>1</v>
      </c>
      <c r="E822" s="30" t="s">
        <v>15</v>
      </c>
      <c r="F822" s="31"/>
      <c r="G822" s="32" t="s">
        <v>103</v>
      </c>
      <c r="H822" s="33" t="n">
        <v>2</v>
      </c>
      <c r="I822" s="34" t="n">
        <v>910</v>
      </c>
      <c r="J822" s="35"/>
      <c r="K822" s="36" t="n">
        <f aca="false">I822*J822</f>
        <v>0</v>
      </c>
    </row>
    <row r="823" customFormat="false" ht="15" hidden="false" customHeight="false" outlineLevel="0" collapsed="false">
      <c r="A823" s="27" t="n">
        <v>4610199083768</v>
      </c>
      <c r="B823" s="28" t="s">
        <v>1268</v>
      </c>
      <c r="C823" s="28" t="s">
        <v>1269</v>
      </c>
      <c r="D823" s="29" t="n">
        <v>1</v>
      </c>
      <c r="E823" s="30" t="s">
        <v>15</v>
      </c>
      <c r="F823" s="31"/>
      <c r="G823" s="32" t="s">
        <v>68</v>
      </c>
      <c r="H823" s="33" t="n">
        <v>2</v>
      </c>
      <c r="I823" s="34" t="n">
        <v>910</v>
      </c>
      <c r="J823" s="35"/>
      <c r="K823" s="36" t="n">
        <f aca="false">I823*J823</f>
        <v>0</v>
      </c>
    </row>
    <row r="824" customFormat="false" ht="15" hidden="false" customHeight="false" outlineLevel="0" collapsed="false">
      <c r="A824" s="37" t="n">
        <v>603497821396</v>
      </c>
      <c r="B824" s="45" t="s">
        <v>1270</v>
      </c>
      <c r="C824" s="45" t="s">
        <v>1271</v>
      </c>
      <c r="D824" s="39" t="n">
        <v>1</v>
      </c>
      <c r="E824" s="38" t="s">
        <v>19</v>
      </c>
      <c r="F824" s="40" t="n">
        <v>45759</v>
      </c>
      <c r="G824" s="41" t="s">
        <v>78</v>
      </c>
      <c r="H824" s="42" t="n">
        <v>5</v>
      </c>
      <c r="I824" s="43" t="n">
        <v>4880</v>
      </c>
      <c r="J824" s="35"/>
      <c r="K824" s="36" t="n">
        <f aca="false">I824*J824</f>
        <v>0</v>
      </c>
    </row>
    <row r="825" customFormat="false" ht="15" hidden="false" customHeight="false" outlineLevel="0" collapsed="false">
      <c r="A825" s="37" t="n">
        <v>4099964145311</v>
      </c>
      <c r="B825" s="46" t="s">
        <v>1272</v>
      </c>
      <c r="C825" s="46" t="s">
        <v>1273</v>
      </c>
      <c r="D825" s="39" t="n">
        <v>1</v>
      </c>
      <c r="E825" s="38" t="s">
        <v>19</v>
      </c>
      <c r="F825" s="40" t="n">
        <v>45772</v>
      </c>
      <c r="G825" s="41" t="s">
        <v>151</v>
      </c>
      <c r="H825" s="42" t="n">
        <v>6</v>
      </c>
      <c r="I825" s="43" t="n">
        <v>4154</v>
      </c>
      <c r="J825" s="35"/>
      <c r="K825" s="36" t="n">
        <f aca="false">I825*J825</f>
        <v>0</v>
      </c>
    </row>
    <row r="826" customFormat="false" ht="15" hidden="false" customHeight="false" outlineLevel="0" collapsed="false">
      <c r="A826" s="27" t="n">
        <v>75678628535</v>
      </c>
      <c r="B826" s="28" t="s">
        <v>1274</v>
      </c>
      <c r="C826" s="28" t="s">
        <v>1275</v>
      </c>
      <c r="D826" s="29" t="n">
        <v>1</v>
      </c>
      <c r="E826" s="30" t="s">
        <v>15</v>
      </c>
      <c r="F826" s="31" t="n">
        <v>44932</v>
      </c>
      <c r="G826" s="32" t="s">
        <v>78</v>
      </c>
      <c r="H826" s="33" t="n">
        <v>1</v>
      </c>
      <c r="I826" s="34" t="n">
        <v>2108</v>
      </c>
      <c r="J826" s="35"/>
      <c r="K826" s="36" t="n">
        <f aca="false">I826*J826</f>
        <v>0</v>
      </c>
    </row>
    <row r="827" customFormat="false" ht="15" hidden="false" customHeight="false" outlineLevel="0" collapsed="false">
      <c r="A827" s="27" t="n">
        <v>888430090323</v>
      </c>
      <c r="B827" s="28" t="s">
        <v>1276</v>
      </c>
      <c r="C827" s="28" t="s">
        <v>1277</v>
      </c>
      <c r="D827" s="29" t="n">
        <v>1</v>
      </c>
      <c r="E827" s="30" t="s">
        <v>15</v>
      </c>
      <c r="F827" s="31" t="n">
        <v>41583</v>
      </c>
      <c r="G827" s="32" t="s">
        <v>289</v>
      </c>
      <c r="H827" s="33" t="n">
        <v>3</v>
      </c>
      <c r="I827" s="34" t="n">
        <v>540</v>
      </c>
      <c r="J827" s="35"/>
      <c r="K827" s="36" t="n">
        <f aca="false">I827*J827</f>
        <v>0</v>
      </c>
    </row>
    <row r="828" customFormat="false" ht="15" hidden="false" customHeight="false" outlineLevel="0" collapsed="false">
      <c r="A828" s="27" t="n">
        <v>194399351925</v>
      </c>
      <c r="B828" s="28" t="s">
        <v>1278</v>
      </c>
      <c r="C828" s="28" t="s">
        <v>1279</v>
      </c>
      <c r="D828" s="29" t="n">
        <v>1</v>
      </c>
      <c r="E828" s="30" t="s">
        <v>15</v>
      </c>
      <c r="F828" s="31" t="n">
        <v>44505</v>
      </c>
      <c r="G828" s="32" t="s">
        <v>41</v>
      </c>
      <c r="H828" s="33" t="n">
        <v>1</v>
      </c>
      <c r="I828" s="34" t="n">
        <v>2162.4</v>
      </c>
      <c r="J828" s="35"/>
      <c r="K828" s="36" t="n">
        <f aca="false">I828*J828</f>
        <v>0</v>
      </c>
    </row>
    <row r="829" customFormat="false" ht="15" hidden="false" customHeight="false" outlineLevel="0" collapsed="false">
      <c r="A829" s="27" t="n">
        <v>190759969823</v>
      </c>
      <c r="B829" s="28" t="s">
        <v>1278</v>
      </c>
      <c r="C829" s="28" t="s">
        <v>1280</v>
      </c>
      <c r="D829" s="29" t="n">
        <v>2</v>
      </c>
      <c r="E829" s="30" t="s">
        <v>518</v>
      </c>
      <c r="F829" s="31" t="n">
        <v>43784</v>
      </c>
      <c r="G829" s="32" t="s">
        <v>41</v>
      </c>
      <c r="H829" s="33" t="n">
        <v>1</v>
      </c>
      <c r="I829" s="34" t="n">
        <v>2520</v>
      </c>
      <c r="J829" s="35"/>
      <c r="K829" s="36" t="n">
        <f aca="false">I829*J829</f>
        <v>0</v>
      </c>
    </row>
    <row r="830" customFormat="false" ht="15" hidden="false" customHeight="false" outlineLevel="0" collapsed="false">
      <c r="A830" s="37" t="n">
        <v>4673747089131</v>
      </c>
      <c r="B830" s="38" t="s">
        <v>1281</v>
      </c>
      <c r="C830" s="38" t="s">
        <v>1282</v>
      </c>
      <c r="D830" s="39" t="n">
        <v>2</v>
      </c>
      <c r="E830" s="38" t="s">
        <v>19</v>
      </c>
      <c r="F830" s="40"/>
      <c r="G830" s="41" t="s">
        <v>1020</v>
      </c>
      <c r="H830" s="42" t="n">
        <v>4</v>
      </c>
      <c r="I830" s="43" t="n">
        <v>5185</v>
      </c>
      <c r="J830" s="35"/>
      <c r="K830" s="36" t="n">
        <f aca="false">I830*J830</f>
        <v>0</v>
      </c>
    </row>
    <row r="831" customFormat="false" ht="15" hidden="false" customHeight="false" outlineLevel="0" collapsed="false">
      <c r="A831" s="37" t="n">
        <v>602557691733</v>
      </c>
      <c r="B831" s="38" t="s">
        <v>1283</v>
      </c>
      <c r="C831" s="38" t="s">
        <v>1284</v>
      </c>
      <c r="D831" s="39" t="n">
        <v>1</v>
      </c>
      <c r="E831" s="38" t="s">
        <v>19</v>
      </c>
      <c r="F831" s="40" t="n">
        <v>42909</v>
      </c>
      <c r="G831" s="41" t="s">
        <v>16</v>
      </c>
      <c r="H831" s="42" t="n">
        <v>6</v>
      </c>
      <c r="I831" s="43" t="n">
        <v>4154</v>
      </c>
      <c r="J831" s="35"/>
      <c r="K831" s="36" t="n">
        <f aca="false">I831*J831</f>
        <v>0</v>
      </c>
    </row>
    <row r="832" customFormat="false" ht="15" hidden="false" customHeight="false" outlineLevel="0" collapsed="false">
      <c r="A832" s="27" t="n">
        <v>602465617726</v>
      </c>
      <c r="B832" s="28" t="s">
        <v>1283</v>
      </c>
      <c r="C832" s="28" t="s">
        <v>1285</v>
      </c>
      <c r="D832" s="29" t="n">
        <v>1</v>
      </c>
      <c r="E832" s="30" t="s">
        <v>15</v>
      </c>
      <c r="F832" s="31" t="n">
        <v>45471</v>
      </c>
      <c r="G832" s="32" t="s">
        <v>16</v>
      </c>
      <c r="H832" s="33" t="n">
        <v>6</v>
      </c>
      <c r="I832" s="34" t="n">
        <v>3024</v>
      </c>
      <c r="J832" s="35"/>
      <c r="K832" s="36" t="n">
        <f aca="false">I832*J832</f>
        <v>0</v>
      </c>
    </row>
    <row r="833" customFormat="false" ht="15" hidden="false" customHeight="false" outlineLevel="0" collapsed="false">
      <c r="A833" s="37" t="n">
        <v>602448144812</v>
      </c>
      <c r="B833" s="38" t="s">
        <v>1283</v>
      </c>
      <c r="C833" s="38" t="s">
        <v>1286</v>
      </c>
      <c r="D833" s="39" t="n">
        <v>2</v>
      </c>
      <c r="E833" s="38" t="s">
        <v>19</v>
      </c>
      <c r="F833" s="40" t="n">
        <v>44816</v>
      </c>
      <c r="G833" s="41" t="s">
        <v>16</v>
      </c>
      <c r="H833" s="42" t="n">
        <v>3</v>
      </c>
      <c r="I833" s="43" t="n">
        <v>5368</v>
      </c>
      <c r="J833" s="35"/>
      <c r="K833" s="36" t="n">
        <f aca="false">I833*J833</f>
        <v>0</v>
      </c>
    </row>
    <row r="834" customFormat="false" ht="15" hidden="false" customHeight="false" outlineLevel="0" collapsed="false">
      <c r="A834" s="37" t="n">
        <v>602537158904</v>
      </c>
      <c r="B834" s="38" t="s">
        <v>1283</v>
      </c>
      <c r="C834" s="38" t="s">
        <v>1287</v>
      </c>
      <c r="D834" s="39" t="n">
        <v>1</v>
      </c>
      <c r="E834" s="38" t="s">
        <v>19</v>
      </c>
      <c r="F834" s="40" t="n">
        <v>41715</v>
      </c>
      <c r="G834" s="41" t="s">
        <v>16</v>
      </c>
      <c r="H834" s="42" t="n">
        <v>6</v>
      </c>
      <c r="I834" s="43" t="n">
        <v>4154</v>
      </c>
      <c r="J834" s="35"/>
      <c r="K834" s="36" t="n">
        <f aca="false">I834*J834</f>
        <v>0</v>
      </c>
    </row>
    <row r="835" customFormat="false" ht="15" hidden="false" customHeight="false" outlineLevel="0" collapsed="false">
      <c r="A835" s="37" t="n">
        <v>602445923090</v>
      </c>
      <c r="B835" s="38" t="s">
        <v>1283</v>
      </c>
      <c r="C835" s="38" t="s">
        <v>1288</v>
      </c>
      <c r="D835" s="39" t="n">
        <v>2</v>
      </c>
      <c r="E835" s="38" t="s">
        <v>19</v>
      </c>
      <c r="F835" s="40" t="n">
        <v>44813</v>
      </c>
      <c r="G835" s="41" t="s">
        <v>16</v>
      </c>
      <c r="H835" s="42" t="n">
        <v>2</v>
      </c>
      <c r="I835" s="43" t="n">
        <v>4898</v>
      </c>
      <c r="J835" s="35"/>
      <c r="K835" s="36" t="n">
        <f aca="false">I835*J835</f>
        <v>0</v>
      </c>
    </row>
    <row r="836" customFormat="false" ht="15" hidden="false" customHeight="false" outlineLevel="0" collapsed="false">
      <c r="A836" s="37" t="n">
        <v>602577167959</v>
      </c>
      <c r="B836" s="38" t="s">
        <v>1283</v>
      </c>
      <c r="C836" s="38" t="s">
        <v>1289</v>
      </c>
      <c r="D836" s="39" t="n">
        <v>2</v>
      </c>
      <c r="E836" s="38" t="s">
        <v>19</v>
      </c>
      <c r="F836" s="40" t="n">
        <v>43455</v>
      </c>
      <c r="G836" s="41" t="s">
        <v>16</v>
      </c>
      <c r="H836" s="42" t="n">
        <v>6</v>
      </c>
      <c r="I836" s="43" t="n">
        <v>4216</v>
      </c>
      <c r="J836" s="35"/>
      <c r="K836" s="36" t="n">
        <f aca="false">I836*J836</f>
        <v>0</v>
      </c>
    </row>
    <row r="837" customFormat="false" ht="15" hidden="false" customHeight="false" outlineLevel="0" collapsed="false">
      <c r="A837" s="37" t="n">
        <v>602475625988</v>
      </c>
      <c r="B837" s="44" t="s">
        <v>1283</v>
      </c>
      <c r="C837" s="44" t="s">
        <v>1290</v>
      </c>
      <c r="D837" s="39" t="n">
        <v>1</v>
      </c>
      <c r="E837" s="38" t="s">
        <v>19</v>
      </c>
      <c r="F837" s="40" t="n">
        <v>45772</v>
      </c>
      <c r="G837" s="41" t="s">
        <v>16</v>
      </c>
      <c r="H837" s="42" t="n">
        <v>5</v>
      </c>
      <c r="I837" s="43" t="n">
        <v>4154</v>
      </c>
      <c r="J837" s="35"/>
      <c r="K837" s="36" t="n">
        <f aca="false">I837*J837</f>
        <v>0</v>
      </c>
    </row>
    <row r="838" customFormat="false" ht="15" hidden="false" customHeight="false" outlineLevel="0" collapsed="false">
      <c r="A838" s="37" t="n">
        <v>4065629634117</v>
      </c>
      <c r="B838" s="38" t="s">
        <v>1291</v>
      </c>
      <c r="C838" s="38" t="s">
        <v>1292</v>
      </c>
      <c r="D838" s="39" t="n">
        <v>2</v>
      </c>
      <c r="E838" s="38" t="s">
        <v>19</v>
      </c>
      <c r="F838" s="40" t="n">
        <v>44701</v>
      </c>
      <c r="G838" s="41" t="s">
        <v>94</v>
      </c>
      <c r="H838" s="42" t="n">
        <v>1</v>
      </c>
      <c r="I838" s="43" t="n">
        <v>3087</v>
      </c>
      <c r="J838" s="35"/>
      <c r="K838" s="36" t="n">
        <f aca="false">I838*J838</f>
        <v>0</v>
      </c>
    </row>
    <row r="839" customFormat="false" ht="15" hidden="false" customHeight="false" outlineLevel="0" collapsed="false">
      <c r="A839" s="37" t="n">
        <v>198028755313</v>
      </c>
      <c r="B839" s="44" t="s">
        <v>1293</v>
      </c>
      <c r="C839" s="44" t="s">
        <v>1294</v>
      </c>
      <c r="D839" s="39" t="n">
        <v>1</v>
      </c>
      <c r="E839" s="38" t="s">
        <v>19</v>
      </c>
      <c r="F839" s="40" t="n">
        <v>45737</v>
      </c>
      <c r="G839" s="41" t="s">
        <v>444</v>
      </c>
      <c r="H839" s="42" t="n">
        <v>1</v>
      </c>
      <c r="I839" s="43" t="n">
        <v>4278</v>
      </c>
      <c r="J839" s="35"/>
      <c r="K839" s="36" t="n">
        <f aca="false">I839*J839</f>
        <v>0</v>
      </c>
    </row>
    <row r="840" customFormat="false" ht="15" hidden="false" customHeight="false" outlineLevel="0" collapsed="false">
      <c r="A840" s="37" t="n">
        <v>196588664311</v>
      </c>
      <c r="B840" s="38" t="s">
        <v>1293</v>
      </c>
      <c r="C840" s="38" t="s">
        <v>1295</v>
      </c>
      <c r="D840" s="39" t="n">
        <v>2</v>
      </c>
      <c r="E840" s="38" t="s">
        <v>19</v>
      </c>
      <c r="F840" s="40" t="n">
        <v>45415</v>
      </c>
      <c r="G840" s="41" t="s">
        <v>41</v>
      </c>
      <c r="H840" s="42" t="n">
        <v>1</v>
      </c>
      <c r="I840" s="43" t="n">
        <v>5856</v>
      </c>
      <c r="J840" s="35"/>
      <c r="K840" s="36" t="n">
        <f aca="false">I840*J840</f>
        <v>0</v>
      </c>
    </row>
    <row r="841" customFormat="false" ht="15" hidden="false" customHeight="false" outlineLevel="0" collapsed="false">
      <c r="A841" s="37" t="n">
        <v>9120005653436</v>
      </c>
      <c r="B841" s="38" t="s">
        <v>1296</v>
      </c>
      <c r="C841" s="38" t="s">
        <v>1297</v>
      </c>
      <c r="D841" s="39" t="n">
        <v>1</v>
      </c>
      <c r="E841" s="38" t="s">
        <v>19</v>
      </c>
      <c r="F841" s="40" t="n">
        <v>45632</v>
      </c>
      <c r="G841" s="41" t="s">
        <v>549</v>
      </c>
      <c r="H841" s="42" t="n">
        <v>2</v>
      </c>
      <c r="I841" s="43" t="n">
        <v>2108</v>
      </c>
      <c r="J841" s="35"/>
      <c r="K841" s="36" t="n">
        <f aca="false">I841*J841</f>
        <v>0</v>
      </c>
    </row>
    <row r="842" customFormat="false" ht="15" hidden="false" customHeight="false" outlineLevel="0" collapsed="false">
      <c r="A842" s="27" t="n">
        <v>4620107938202</v>
      </c>
      <c r="B842" s="28" t="s">
        <v>1298</v>
      </c>
      <c r="C842" s="28" t="s">
        <v>1299</v>
      </c>
      <c r="D842" s="29" t="n">
        <v>1</v>
      </c>
      <c r="E842" s="30" t="s">
        <v>15</v>
      </c>
      <c r="F842" s="31" t="n">
        <v>44967</v>
      </c>
      <c r="G842" s="32" t="s">
        <v>68</v>
      </c>
      <c r="H842" s="33" t="n">
        <v>1</v>
      </c>
      <c r="I842" s="34" t="n">
        <v>980</v>
      </c>
      <c r="J842" s="35"/>
      <c r="K842" s="36" t="n">
        <f aca="false">I842*J842</f>
        <v>0</v>
      </c>
    </row>
    <row r="843" customFormat="false" ht="15" hidden="false" customHeight="false" outlineLevel="0" collapsed="false">
      <c r="A843" s="27" t="n">
        <v>196922794711</v>
      </c>
      <c r="B843" s="28" t="s">
        <v>1300</v>
      </c>
      <c r="C843" s="28" t="s">
        <v>1301</v>
      </c>
      <c r="D843" s="29" t="n">
        <v>1</v>
      </c>
      <c r="E843" s="30" t="s">
        <v>15</v>
      </c>
      <c r="F843" s="31" t="n">
        <v>45422</v>
      </c>
      <c r="G843" s="32" t="s">
        <v>16</v>
      </c>
      <c r="H843" s="33" t="n">
        <v>1</v>
      </c>
      <c r="I843" s="34" t="n">
        <v>2646</v>
      </c>
      <c r="J843" s="35"/>
      <c r="K843" s="36" t="n">
        <f aca="false">I843*J843</f>
        <v>0</v>
      </c>
    </row>
    <row r="844" customFormat="false" ht="15" hidden="false" customHeight="false" outlineLevel="0" collapsed="false">
      <c r="A844" s="37" t="n">
        <v>602475097310</v>
      </c>
      <c r="B844" s="44" t="s">
        <v>1302</v>
      </c>
      <c r="C844" s="44" t="s">
        <v>1303</v>
      </c>
      <c r="D844" s="39" t="n">
        <v>1</v>
      </c>
      <c r="E844" s="38" t="s">
        <v>19</v>
      </c>
      <c r="F844" s="40" t="n">
        <v>45695</v>
      </c>
      <c r="G844" s="41" t="s">
        <v>16</v>
      </c>
      <c r="H844" s="42" t="n">
        <v>1</v>
      </c>
      <c r="I844" s="43" t="n">
        <v>4941</v>
      </c>
      <c r="J844" s="35"/>
      <c r="K844" s="36" t="n">
        <f aca="false">I844*J844</f>
        <v>0</v>
      </c>
    </row>
    <row r="845" customFormat="false" ht="15" hidden="false" customHeight="false" outlineLevel="0" collapsed="false">
      <c r="A845" s="37" t="n">
        <v>602537779055</v>
      </c>
      <c r="B845" s="38" t="s">
        <v>1304</v>
      </c>
      <c r="C845" s="38" t="s">
        <v>1305</v>
      </c>
      <c r="D845" s="39" t="n">
        <v>1</v>
      </c>
      <c r="E845" s="38" t="s">
        <v>19</v>
      </c>
      <c r="F845" s="40" t="n">
        <v>43056</v>
      </c>
      <c r="G845" s="41" t="s">
        <v>16</v>
      </c>
      <c r="H845" s="42" t="n">
        <v>1</v>
      </c>
      <c r="I845" s="43" t="n">
        <v>4154</v>
      </c>
      <c r="J845" s="35"/>
      <c r="K845" s="36" t="n">
        <f aca="false">I845*J845</f>
        <v>0</v>
      </c>
    </row>
    <row r="846" customFormat="false" ht="15" hidden="false" customHeight="false" outlineLevel="0" collapsed="false">
      <c r="A846" s="37" t="n">
        <v>602537779048</v>
      </c>
      <c r="B846" s="38" t="s">
        <v>1304</v>
      </c>
      <c r="C846" s="38" t="s">
        <v>1306</v>
      </c>
      <c r="D846" s="39" t="n">
        <v>1</v>
      </c>
      <c r="E846" s="38" t="s">
        <v>19</v>
      </c>
      <c r="F846" s="40" t="n">
        <v>45219</v>
      </c>
      <c r="G846" s="41" t="s">
        <v>16</v>
      </c>
      <c r="H846" s="42" t="n">
        <v>1</v>
      </c>
      <c r="I846" s="43" t="n">
        <v>3465</v>
      </c>
      <c r="J846" s="35"/>
      <c r="K846" s="36" t="n">
        <f aca="false">I846*J846</f>
        <v>0</v>
      </c>
    </row>
    <row r="847" customFormat="false" ht="15" hidden="false" customHeight="false" outlineLevel="0" collapsed="false">
      <c r="A847" s="37" t="n">
        <v>602537778898</v>
      </c>
      <c r="B847" s="38" t="s">
        <v>1304</v>
      </c>
      <c r="C847" s="38" t="s">
        <v>1307</v>
      </c>
      <c r="D847" s="39" t="n">
        <v>1</v>
      </c>
      <c r="E847" s="38" t="s">
        <v>19</v>
      </c>
      <c r="F847" s="40" t="n">
        <v>43056</v>
      </c>
      <c r="G847" s="41" t="s">
        <v>16</v>
      </c>
      <c r="H847" s="42" t="n">
        <v>2</v>
      </c>
      <c r="I847" s="43" t="n">
        <v>3465</v>
      </c>
      <c r="J847" s="35"/>
      <c r="K847" s="36" t="n">
        <f aca="false">I847*J847</f>
        <v>0</v>
      </c>
    </row>
    <row r="848" customFormat="false" ht="15" hidden="false" customHeight="false" outlineLevel="0" collapsed="false">
      <c r="A848" s="37" t="n">
        <v>602537778966</v>
      </c>
      <c r="B848" s="38" t="s">
        <v>1304</v>
      </c>
      <c r="C848" s="38" t="s">
        <v>1308</v>
      </c>
      <c r="D848" s="39" t="n">
        <v>1</v>
      </c>
      <c r="E848" s="38" t="s">
        <v>19</v>
      </c>
      <c r="F848" s="40" t="n">
        <v>43063</v>
      </c>
      <c r="G848" s="41" t="s">
        <v>16</v>
      </c>
      <c r="H848" s="42" t="n">
        <v>2</v>
      </c>
      <c r="I848" s="43" t="n">
        <v>4154</v>
      </c>
      <c r="J848" s="35"/>
      <c r="K848" s="36" t="n">
        <f aca="false">I848*J848</f>
        <v>0</v>
      </c>
    </row>
    <row r="849" customFormat="false" ht="15" hidden="false" customHeight="false" outlineLevel="0" collapsed="false">
      <c r="A849" s="37" t="n">
        <v>602537778959</v>
      </c>
      <c r="B849" s="38" t="s">
        <v>1304</v>
      </c>
      <c r="C849" s="38" t="s">
        <v>1309</v>
      </c>
      <c r="D849" s="39" t="n">
        <v>1</v>
      </c>
      <c r="E849" s="38" t="s">
        <v>19</v>
      </c>
      <c r="F849" s="40" t="n">
        <v>45219</v>
      </c>
      <c r="G849" s="41" t="s">
        <v>16</v>
      </c>
      <c r="H849" s="42" t="n">
        <v>1</v>
      </c>
      <c r="I849" s="43" t="n">
        <v>3465</v>
      </c>
      <c r="J849" s="35"/>
      <c r="K849" s="36" t="n">
        <f aca="false">I849*J849</f>
        <v>0</v>
      </c>
    </row>
    <row r="850" customFormat="false" ht="15" hidden="false" customHeight="false" outlineLevel="0" collapsed="false">
      <c r="A850" s="37" t="n">
        <v>602537778942</v>
      </c>
      <c r="B850" s="38" t="s">
        <v>1304</v>
      </c>
      <c r="C850" s="38" t="s">
        <v>1310</v>
      </c>
      <c r="D850" s="39" t="n">
        <v>1</v>
      </c>
      <c r="E850" s="38" t="s">
        <v>19</v>
      </c>
      <c r="F850" s="40" t="n">
        <v>43056</v>
      </c>
      <c r="G850" s="41" t="s">
        <v>16</v>
      </c>
      <c r="H850" s="42" t="n">
        <v>1</v>
      </c>
      <c r="I850" s="43" t="n">
        <v>3465</v>
      </c>
      <c r="J850" s="35"/>
      <c r="K850" s="36" t="n">
        <f aca="false">I850*J850</f>
        <v>0</v>
      </c>
    </row>
    <row r="851" customFormat="false" ht="15" hidden="false" customHeight="false" outlineLevel="0" collapsed="false">
      <c r="A851" s="37" t="n">
        <v>602557887068</v>
      </c>
      <c r="B851" s="38" t="s">
        <v>1304</v>
      </c>
      <c r="C851" s="38" t="s">
        <v>1311</v>
      </c>
      <c r="D851" s="39" t="n">
        <v>2</v>
      </c>
      <c r="E851" s="38" t="s">
        <v>19</v>
      </c>
      <c r="F851" s="40" t="n">
        <v>43056</v>
      </c>
      <c r="G851" s="41" t="s">
        <v>16</v>
      </c>
      <c r="H851" s="42" t="n">
        <v>6</v>
      </c>
      <c r="I851" s="43" t="n">
        <v>5246</v>
      </c>
      <c r="J851" s="35"/>
      <c r="K851" s="36" t="n">
        <f aca="false">I851*J851</f>
        <v>0</v>
      </c>
    </row>
    <row r="852" customFormat="false" ht="15" hidden="false" customHeight="false" outlineLevel="0" collapsed="false">
      <c r="A852" s="27" t="n">
        <v>600753359341</v>
      </c>
      <c r="B852" s="28" t="s">
        <v>1304</v>
      </c>
      <c r="C852" s="28" t="s">
        <v>1311</v>
      </c>
      <c r="D852" s="29" t="n">
        <v>1</v>
      </c>
      <c r="E852" s="30" t="s">
        <v>15</v>
      </c>
      <c r="F852" s="31" t="n">
        <v>40840</v>
      </c>
      <c r="G852" s="32" t="s">
        <v>16</v>
      </c>
      <c r="H852" s="33" t="n">
        <v>6</v>
      </c>
      <c r="I852" s="34" t="n">
        <v>1716</v>
      </c>
      <c r="J852" s="35"/>
      <c r="K852" s="36" t="n">
        <f aca="false">I852*J852</f>
        <v>0</v>
      </c>
    </row>
    <row r="853" customFormat="false" ht="15" hidden="false" customHeight="false" outlineLevel="0" collapsed="false">
      <c r="A853" s="37" t="n">
        <v>602537778911</v>
      </c>
      <c r="B853" s="38" t="s">
        <v>1304</v>
      </c>
      <c r="C853" s="38" t="s">
        <v>1312</v>
      </c>
      <c r="D853" s="39" t="n">
        <v>1</v>
      </c>
      <c r="E853" s="38" t="s">
        <v>19</v>
      </c>
      <c r="F853" s="40" t="n">
        <v>45219</v>
      </c>
      <c r="G853" s="41" t="s">
        <v>16</v>
      </c>
      <c r="H853" s="42" t="n">
        <v>1</v>
      </c>
      <c r="I853" s="43" t="n">
        <v>3465</v>
      </c>
      <c r="J853" s="35"/>
      <c r="K853" s="36" t="n">
        <f aca="false">I853*J853</f>
        <v>0</v>
      </c>
    </row>
    <row r="854" customFormat="false" ht="15" hidden="false" customHeight="false" outlineLevel="0" collapsed="false">
      <c r="A854" s="37" t="n">
        <v>602537779031</v>
      </c>
      <c r="B854" s="38" t="s">
        <v>1304</v>
      </c>
      <c r="C854" s="38" t="s">
        <v>1313</v>
      </c>
      <c r="D854" s="39" t="n">
        <v>1</v>
      </c>
      <c r="E854" s="38" t="s">
        <v>19</v>
      </c>
      <c r="F854" s="40" t="n">
        <v>43056</v>
      </c>
      <c r="G854" s="41" t="s">
        <v>16</v>
      </c>
      <c r="H854" s="42" t="n">
        <v>1</v>
      </c>
      <c r="I854" s="43" t="n">
        <v>3465</v>
      </c>
      <c r="J854" s="35"/>
      <c r="K854" s="36" t="n">
        <f aca="false">I854*J854</f>
        <v>0</v>
      </c>
    </row>
    <row r="855" customFormat="false" ht="15" hidden="false" customHeight="false" outlineLevel="0" collapsed="false">
      <c r="A855" s="37" t="n">
        <v>602537779017</v>
      </c>
      <c r="B855" s="38" t="s">
        <v>1304</v>
      </c>
      <c r="C855" s="38" t="s">
        <v>1314</v>
      </c>
      <c r="D855" s="39" t="n">
        <v>1</v>
      </c>
      <c r="E855" s="38" t="s">
        <v>19</v>
      </c>
      <c r="F855" s="40" t="n">
        <v>43056</v>
      </c>
      <c r="G855" s="41" t="s">
        <v>16</v>
      </c>
      <c r="H855" s="42" t="n">
        <v>1</v>
      </c>
      <c r="I855" s="43" t="n">
        <v>2646</v>
      </c>
      <c r="J855" s="35"/>
      <c r="K855" s="36" t="n">
        <f aca="false">I855*J855</f>
        <v>0</v>
      </c>
    </row>
    <row r="856" customFormat="false" ht="15" hidden="false" customHeight="false" outlineLevel="0" collapsed="false">
      <c r="A856" s="37" t="n">
        <v>4099964054316</v>
      </c>
      <c r="B856" s="38" t="s">
        <v>1315</v>
      </c>
      <c r="C856" s="38" t="s">
        <v>1316</v>
      </c>
      <c r="D856" s="39" t="n">
        <v>2</v>
      </c>
      <c r="E856" s="38" t="s">
        <v>19</v>
      </c>
      <c r="F856" s="40" t="n">
        <v>45569</v>
      </c>
      <c r="G856" s="41" t="s">
        <v>319</v>
      </c>
      <c r="H856" s="42" t="n">
        <v>2</v>
      </c>
      <c r="I856" s="43" t="n">
        <v>4836</v>
      </c>
      <c r="J856" s="35"/>
      <c r="K856" s="36" t="n">
        <f aca="false">I856*J856</f>
        <v>0</v>
      </c>
    </row>
    <row r="857" customFormat="false" ht="15" hidden="false" customHeight="false" outlineLevel="0" collapsed="false">
      <c r="A857" s="27" t="n">
        <v>4630065139221</v>
      </c>
      <c r="B857" s="28" t="s">
        <v>1317</v>
      </c>
      <c r="C857" s="28" t="s">
        <v>1318</v>
      </c>
      <c r="D857" s="29" t="n">
        <v>1</v>
      </c>
      <c r="E857" s="30" t="s">
        <v>15</v>
      </c>
      <c r="F857" s="31"/>
      <c r="G857" s="32" t="s">
        <v>68</v>
      </c>
      <c r="H857" s="33" t="n">
        <v>1</v>
      </c>
      <c r="I857" s="34" t="n">
        <v>759</v>
      </c>
      <c r="J857" s="35"/>
      <c r="K857" s="36" t="n">
        <f aca="false">I857*J857</f>
        <v>0</v>
      </c>
    </row>
    <row r="858" customFormat="false" ht="15" hidden="false" customHeight="false" outlineLevel="0" collapsed="false">
      <c r="A858" s="27" t="n">
        <v>4620032916139</v>
      </c>
      <c r="B858" s="28" t="s">
        <v>1319</v>
      </c>
      <c r="C858" s="28" t="s">
        <v>1320</v>
      </c>
      <c r="D858" s="29" t="n">
        <v>1</v>
      </c>
      <c r="E858" s="30" t="s">
        <v>15</v>
      </c>
      <c r="F858" s="31"/>
      <c r="G858" s="32" t="s">
        <v>103</v>
      </c>
      <c r="H858" s="33" t="n">
        <v>1</v>
      </c>
      <c r="I858" s="34" t="n">
        <v>1026</v>
      </c>
      <c r="J858" s="35"/>
      <c r="K858" s="36" t="n">
        <f aca="false">I858*J858</f>
        <v>0</v>
      </c>
    </row>
    <row r="859" customFormat="false" ht="15" hidden="false" customHeight="false" outlineLevel="0" collapsed="false">
      <c r="A859" s="27" t="n">
        <v>5017261208217</v>
      </c>
      <c r="B859" s="28" t="s">
        <v>1321</v>
      </c>
      <c r="C859" s="28" t="s">
        <v>1322</v>
      </c>
      <c r="D859" s="29" t="n">
        <v>1</v>
      </c>
      <c r="E859" s="30" t="s">
        <v>15</v>
      </c>
      <c r="F859" s="31" t="n">
        <v>39699</v>
      </c>
      <c r="G859" s="32" t="s">
        <v>1323</v>
      </c>
      <c r="H859" s="33" t="n">
        <v>1</v>
      </c>
      <c r="I859" s="34" t="n">
        <v>2432</v>
      </c>
      <c r="J859" s="35"/>
      <c r="K859" s="36" t="n">
        <f aca="false">I859*J859</f>
        <v>0</v>
      </c>
    </row>
    <row r="860" customFormat="false" ht="15" hidden="false" customHeight="false" outlineLevel="0" collapsed="false">
      <c r="A860" s="27" t="n">
        <v>190295567668</v>
      </c>
      <c r="B860" s="28" t="s">
        <v>1324</v>
      </c>
      <c r="C860" s="28" t="s">
        <v>1325</v>
      </c>
      <c r="D860" s="29" t="n">
        <v>1</v>
      </c>
      <c r="E860" s="30" t="s">
        <v>15</v>
      </c>
      <c r="F860" s="31" t="n">
        <v>43672</v>
      </c>
      <c r="G860" s="32" t="s">
        <v>78</v>
      </c>
      <c r="H860" s="33" t="n">
        <v>1</v>
      </c>
      <c r="I860" s="34" t="n">
        <v>2244</v>
      </c>
      <c r="J860" s="35"/>
      <c r="K860" s="36" t="n">
        <f aca="false">I860*J860</f>
        <v>0</v>
      </c>
    </row>
    <row r="861" customFormat="false" ht="15" hidden="false" customHeight="false" outlineLevel="0" collapsed="false">
      <c r="A861" s="37" t="n">
        <v>5054197784330</v>
      </c>
      <c r="B861" s="38" t="s">
        <v>1324</v>
      </c>
      <c r="C861" s="38" t="s">
        <v>1326</v>
      </c>
      <c r="D861" s="39" t="n">
        <v>1</v>
      </c>
      <c r="E861" s="38" t="s">
        <v>19</v>
      </c>
      <c r="F861" s="40" t="n">
        <v>45513</v>
      </c>
      <c r="G861" s="41" t="s">
        <v>78</v>
      </c>
      <c r="H861" s="42" t="n">
        <v>3</v>
      </c>
      <c r="I861" s="43" t="n">
        <v>3024</v>
      </c>
      <c r="J861" s="35"/>
      <c r="K861" s="36" t="n">
        <f aca="false">I861*J861</f>
        <v>0</v>
      </c>
    </row>
    <row r="862" customFormat="false" ht="15" hidden="false" customHeight="false" outlineLevel="0" collapsed="false">
      <c r="A862" s="27" t="n">
        <v>190295015923</v>
      </c>
      <c r="B862" s="28" t="s">
        <v>1324</v>
      </c>
      <c r="C862" s="28" t="s">
        <v>1327</v>
      </c>
      <c r="D862" s="29" t="n">
        <v>3</v>
      </c>
      <c r="E862" s="30" t="s">
        <v>1328</v>
      </c>
      <c r="F862" s="31"/>
      <c r="G862" s="32" t="s">
        <v>78</v>
      </c>
      <c r="H862" s="33" t="n">
        <v>1</v>
      </c>
      <c r="I862" s="34" t="n">
        <v>4563.2</v>
      </c>
      <c r="J862" s="35"/>
      <c r="K862" s="36" t="n">
        <f aca="false">I862*J862</f>
        <v>0</v>
      </c>
    </row>
    <row r="863" customFormat="false" ht="15" hidden="false" customHeight="false" outlineLevel="0" collapsed="false">
      <c r="A863" s="27" t="n">
        <v>190295567699</v>
      </c>
      <c r="B863" s="28" t="s">
        <v>1324</v>
      </c>
      <c r="C863" s="28" t="s">
        <v>1329</v>
      </c>
      <c r="D863" s="29" t="n">
        <v>1</v>
      </c>
      <c r="E863" s="30" t="s">
        <v>15</v>
      </c>
      <c r="F863" s="31" t="n">
        <v>43553</v>
      </c>
      <c r="G863" s="32" t="s">
        <v>78</v>
      </c>
      <c r="H863" s="33" t="n">
        <v>2</v>
      </c>
      <c r="I863" s="34" t="n">
        <v>2244</v>
      </c>
      <c r="J863" s="35"/>
      <c r="K863" s="36" t="n">
        <f aca="false">I863*J863</f>
        <v>0</v>
      </c>
    </row>
    <row r="864" customFormat="false" ht="15" hidden="false" customHeight="false" outlineLevel="0" collapsed="false">
      <c r="A864" s="27" t="n">
        <v>190295567705</v>
      </c>
      <c r="B864" s="28" t="s">
        <v>1324</v>
      </c>
      <c r="C864" s="28" t="s">
        <v>1330</v>
      </c>
      <c r="D864" s="29" t="n">
        <v>1</v>
      </c>
      <c r="E864" s="30" t="s">
        <v>15</v>
      </c>
      <c r="F864" s="31" t="n">
        <v>43553</v>
      </c>
      <c r="G864" s="32" t="s">
        <v>78</v>
      </c>
      <c r="H864" s="33" t="n">
        <v>2</v>
      </c>
      <c r="I864" s="34" t="n">
        <v>2244</v>
      </c>
      <c r="J864" s="35"/>
      <c r="K864" s="36" t="n">
        <f aca="false">I864*J864</f>
        <v>0</v>
      </c>
    </row>
    <row r="865" customFormat="false" ht="15" hidden="false" customHeight="false" outlineLevel="0" collapsed="false">
      <c r="A865" s="27" t="n">
        <v>190295567583</v>
      </c>
      <c r="B865" s="28" t="s">
        <v>1324</v>
      </c>
      <c r="C865" s="28" t="s">
        <v>1331</v>
      </c>
      <c r="D865" s="29" t="n">
        <v>2</v>
      </c>
      <c r="E865" s="30" t="s">
        <v>15</v>
      </c>
      <c r="F865" s="31" t="n">
        <v>43791</v>
      </c>
      <c r="G865" s="32" t="s">
        <v>78</v>
      </c>
      <c r="H865" s="33" t="n">
        <v>1</v>
      </c>
      <c r="I865" s="34" t="n">
        <v>2496</v>
      </c>
      <c r="J865" s="35"/>
      <c r="K865" s="36" t="n">
        <f aca="false">I865*J865</f>
        <v>0</v>
      </c>
    </row>
    <row r="866" customFormat="false" ht="15" hidden="false" customHeight="false" outlineLevel="0" collapsed="false">
      <c r="A866" s="27" t="n">
        <v>190295567590</v>
      </c>
      <c r="B866" s="28" t="s">
        <v>1324</v>
      </c>
      <c r="C866" s="28" t="s">
        <v>1332</v>
      </c>
      <c r="D866" s="29" t="n">
        <v>1</v>
      </c>
      <c r="E866" s="30" t="s">
        <v>15</v>
      </c>
      <c r="F866" s="31" t="n">
        <v>43791</v>
      </c>
      <c r="G866" s="32" t="s">
        <v>78</v>
      </c>
      <c r="H866" s="33" t="n">
        <v>2</v>
      </c>
      <c r="I866" s="34" t="n">
        <v>2144</v>
      </c>
      <c r="J866" s="35"/>
      <c r="K866" s="36" t="n">
        <f aca="false">I866*J866</f>
        <v>0</v>
      </c>
    </row>
    <row r="867" customFormat="false" ht="15" hidden="false" customHeight="false" outlineLevel="0" collapsed="false">
      <c r="A867" s="27" t="n">
        <v>190295567651</v>
      </c>
      <c r="B867" s="28" t="s">
        <v>1324</v>
      </c>
      <c r="C867" s="28" t="s">
        <v>1333</v>
      </c>
      <c r="D867" s="29" t="n">
        <v>1</v>
      </c>
      <c r="E867" s="30" t="s">
        <v>15</v>
      </c>
      <c r="F867" s="31" t="n">
        <v>43672</v>
      </c>
      <c r="G867" s="32" t="s">
        <v>78</v>
      </c>
      <c r="H867" s="33" t="n">
        <v>2</v>
      </c>
      <c r="I867" s="34" t="n">
        <v>2340</v>
      </c>
      <c r="J867" s="35"/>
      <c r="K867" s="36" t="n">
        <f aca="false">I867*J867</f>
        <v>0</v>
      </c>
    </row>
    <row r="868" customFormat="false" ht="15" hidden="false" customHeight="false" outlineLevel="0" collapsed="false">
      <c r="A868" s="37" t="n">
        <v>190295851996</v>
      </c>
      <c r="B868" s="38" t="s">
        <v>1324</v>
      </c>
      <c r="C868" s="38" t="s">
        <v>1334</v>
      </c>
      <c r="D868" s="39" t="n">
        <v>2</v>
      </c>
      <c r="E868" s="38" t="s">
        <v>19</v>
      </c>
      <c r="F868" s="40" t="n">
        <v>42873</v>
      </c>
      <c r="G868" s="41" t="s">
        <v>78</v>
      </c>
      <c r="H868" s="42" t="n">
        <v>4</v>
      </c>
      <c r="I868" s="43" t="n">
        <v>5124</v>
      </c>
      <c r="J868" s="35"/>
      <c r="K868" s="36" t="n">
        <f aca="false">I868*J868</f>
        <v>0</v>
      </c>
    </row>
    <row r="869" customFormat="false" ht="15" hidden="false" customHeight="false" outlineLevel="0" collapsed="false">
      <c r="A869" s="27" t="n">
        <v>4632000160727</v>
      </c>
      <c r="B869" s="28" t="s">
        <v>1335</v>
      </c>
      <c r="C869" s="28" t="s">
        <v>1336</v>
      </c>
      <c r="D869" s="29" t="n">
        <v>1</v>
      </c>
      <c r="E869" s="30" t="s">
        <v>15</v>
      </c>
      <c r="F869" s="31" t="n">
        <v>44242</v>
      </c>
      <c r="G869" s="32" t="s">
        <v>627</v>
      </c>
      <c r="H869" s="33" t="n">
        <v>1</v>
      </c>
      <c r="I869" s="34" t="n">
        <v>900</v>
      </c>
      <c r="J869" s="35"/>
      <c r="K869" s="36" t="n">
        <f aca="false">I869*J869</f>
        <v>0</v>
      </c>
    </row>
    <row r="870" customFormat="false" ht="15" hidden="false" customHeight="false" outlineLevel="0" collapsed="false">
      <c r="A870" s="37" t="n">
        <v>7798093712056</v>
      </c>
      <c r="B870" s="38" t="s">
        <v>1337</v>
      </c>
      <c r="C870" s="38" t="s">
        <v>1338</v>
      </c>
      <c r="D870" s="39" t="n">
        <v>1</v>
      </c>
      <c r="E870" s="38" t="s">
        <v>19</v>
      </c>
      <c r="F870" s="40" t="n">
        <v>43210</v>
      </c>
      <c r="G870" s="41" t="s">
        <v>274</v>
      </c>
      <c r="H870" s="42" t="n">
        <v>6</v>
      </c>
      <c r="I870" s="43" t="n">
        <v>2709</v>
      </c>
      <c r="J870" s="35"/>
      <c r="K870" s="36" t="n">
        <f aca="false">I870*J870</f>
        <v>0</v>
      </c>
    </row>
    <row r="871" customFormat="false" ht="15" hidden="false" customHeight="false" outlineLevel="0" collapsed="false">
      <c r="A871" s="37" t="n">
        <v>602435727189</v>
      </c>
      <c r="B871" s="46" t="s">
        <v>1339</v>
      </c>
      <c r="C871" s="46" t="s">
        <v>1340</v>
      </c>
      <c r="D871" s="39" t="n">
        <v>2</v>
      </c>
      <c r="E871" s="38" t="s">
        <v>19</v>
      </c>
      <c r="F871" s="40" t="n">
        <v>45772</v>
      </c>
      <c r="G871" s="41" t="s">
        <v>16</v>
      </c>
      <c r="H871" s="42" t="n">
        <v>6</v>
      </c>
      <c r="I871" s="43" t="n">
        <v>4216</v>
      </c>
      <c r="J871" s="35"/>
      <c r="K871" s="36" t="n">
        <f aca="false">I871*J871</f>
        <v>0</v>
      </c>
    </row>
    <row r="872" customFormat="false" ht="15" hidden="false" customHeight="false" outlineLevel="0" collapsed="false">
      <c r="A872" s="37" t="n">
        <v>8435723700173</v>
      </c>
      <c r="B872" s="38" t="s">
        <v>1341</v>
      </c>
      <c r="C872" s="38" t="s">
        <v>1342</v>
      </c>
      <c r="D872" s="39" t="n">
        <v>1</v>
      </c>
      <c r="E872" s="38" t="s">
        <v>19</v>
      </c>
      <c r="F872" s="40" t="n">
        <v>45072</v>
      </c>
      <c r="G872" s="41" t="s">
        <v>1343</v>
      </c>
      <c r="H872" s="42" t="n">
        <v>1</v>
      </c>
      <c r="I872" s="43" t="n">
        <v>2405</v>
      </c>
      <c r="J872" s="35"/>
      <c r="K872" s="36" t="n">
        <f aca="false">I872*J872</f>
        <v>0</v>
      </c>
    </row>
    <row r="873" customFormat="false" ht="15" hidden="false" customHeight="false" outlineLevel="0" collapsed="false">
      <c r="A873" s="37" t="n">
        <v>602475360759</v>
      </c>
      <c r="B873" s="45" t="s">
        <v>1344</v>
      </c>
      <c r="C873" s="45" t="s">
        <v>1345</v>
      </c>
      <c r="D873" s="39" t="n">
        <v>1</v>
      </c>
      <c r="E873" s="38" t="s">
        <v>19</v>
      </c>
      <c r="F873" s="40" t="n">
        <v>45759</v>
      </c>
      <c r="G873" s="41" t="s">
        <v>16</v>
      </c>
      <c r="H873" s="42" t="n">
        <v>1</v>
      </c>
      <c r="I873" s="43" t="n">
        <v>4880</v>
      </c>
      <c r="J873" s="35"/>
      <c r="K873" s="36" t="n">
        <f aca="false">I873*J873</f>
        <v>0</v>
      </c>
    </row>
    <row r="874" customFormat="false" ht="15" hidden="false" customHeight="false" outlineLevel="0" collapsed="false">
      <c r="A874" s="37" t="n">
        <v>889030035615</v>
      </c>
      <c r="B874" s="38" t="s">
        <v>1346</v>
      </c>
      <c r="C874" s="38" t="s">
        <v>1347</v>
      </c>
      <c r="D874" s="39" t="n">
        <v>1</v>
      </c>
      <c r="E874" s="38" t="s">
        <v>19</v>
      </c>
      <c r="F874" s="40" t="n">
        <v>45555</v>
      </c>
      <c r="G874" s="41" t="s">
        <v>976</v>
      </c>
      <c r="H874" s="42" t="n">
        <v>1</v>
      </c>
      <c r="I874" s="43" t="n">
        <v>3528</v>
      </c>
      <c r="J874" s="35"/>
      <c r="K874" s="36" t="n">
        <f aca="false">I874*J874</f>
        <v>0</v>
      </c>
    </row>
    <row r="875" customFormat="false" ht="15" hidden="false" customHeight="false" outlineLevel="0" collapsed="false">
      <c r="A875" s="27" t="n">
        <v>886970199629</v>
      </c>
      <c r="B875" s="28" t="s">
        <v>1348</v>
      </c>
      <c r="C875" s="28" t="s">
        <v>1349</v>
      </c>
      <c r="D875" s="29" t="n">
        <v>1</v>
      </c>
      <c r="E875" s="30" t="s">
        <v>15</v>
      </c>
      <c r="F875" s="31" t="n">
        <v>39034</v>
      </c>
      <c r="G875" s="32" t="s">
        <v>41</v>
      </c>
      <c r="H875" s="33" t="n">
        <v>1</v>
      </c>
      <c r="I875" s="34" t="n">
        <v>1787.5</v>
      </c>
      <c r="J875" s="35"/>
      <c r="K875" s="36" t="n">
        <f aca="false">I875*J875</f>
        <v>0</v>
      </c>
    </row>
    <row r="876" customFormat="false" ht="15" hidden="false" customHeight="false" outlineLevel="0" collapsed="false">
      <c r="A876" s="37" t="n">
        <v>656605172538</v>
      </c>
      <c r="B876" s="44" t="s">
        <v>1350</v>
      </c>
      <c r="C876" s="44" t="s">
        <v>1351</v>
      </c>
      <c r="D876" s="39" t="n">
        <v>1</v>
      </c>
      <c r="E876" s="38" t="s">
        <v>19</v>
      </c>
      <c r="F876" s="40" t="n">
        <v>45737</v>
      </c>
      <c r="G876" s="41" t="s">
        <v>1352</v>
      </c>
      <c r="H876" s="42" t="n">
        <v>1</v>
      </c>
      <c r="I876" s="43" t="n">
        <v>4216</v>
      </c>
      <c r="J876" s="35"/>
      <c r="K876" s="36" t="n">
        <f aca="false">I876*J876</f>
        <v>0</v>
      </c>
    </row>
    <row r="877" customFormat="false" ht="15" hidden="false" customHeight="false" outlineLevel="0" collapsed="false">
      <c r="A877" s="37" t="n">
        <v>674012927633</v>
      </c>
      <c r="B877" s="44" t="s">
        <v>1353</v>
      </c>
      <c r="C877" s="44" t="s">
        <v>1354</v>
      </c>
      <c r="D877" s="39" t="n">
        <v>1</v>
      </c>
      <c r="E877" s="38" t="s">
        <v>19</v>
      </c>
      <c r="F877" s="40" t="n">
        <v>45674</v>
      </c>
      <c r="G877" s="41" t="s">
        <v>1355</v>
      </c>
      <c r="H877" s="42" t="n">
        <v>1</v>
      </c>
      <c r="I877" s="43" t="n">
        <v>4588</v>
      </c>
      <c r="J877" s="35"/>
      <c r="K877" s="36" t="n">
        <f aca="false">I877*J877</f>
        <v>0</v>
      </c>
    </row>
    <row r="878" customFormat="false" ht="15" hidden="false" customHeight="false" outlineLevel="0" collapsed="false">
      <c r="A878" s="37" t="n">
        <v>674012927640</v>
      </c>
      <c r="B878" s="44" t="s">
        <v>1353</v>
      </c>
      <c r="C878" s="44" t="s">
        <v>1356</v>
      </c>
      <c r="D878" s="39" t="n">
        <v>1</v>
      </c>
      <c r="E878" s="38" t="s">
        <v>19</v>
      </c>
      <c r="F878" s="40" t="n">
        <v>45674</v>
      </c>
      <c r="G878" s="41" t="s">
        <v>1355</v>
      </c>
      <c r="H878" s="42" t="n">
        <v>1</v>
      </c>
      <c r="I878" s="43" t="n">
        <v>4836</v>
      </c>
      <c r="J878" s="35"/>
      <c r="K878" s="36" t="n">
        <f aca="false">I878*J878</f>
        <v>0</v>
      </c>
    </row>
    <row r="879" customFormat="false" ht="15" hidden="false" customHeight="false" outlineLevel="0" collapsed="false">
      <c r="A879" s="37" t="n">
        <v>602455187758</v>
      </c>
      <c r="B879" s="44" t="s">
        <v>1357</v>
      </c>
      <c r="C879" s="44" t="s">
        <v>1358</v>
      </c>
      <c r="D879" s="39" t="n">
        <v>1</v>
      </c>
      <c r="E879" s="38" t="s">
        <v>19</v>
      </c>
      <c r="F879" s="40" t="n">
        <v>45674</v>
      </c>
      <c r="G879" s="41" t="s">
        <v>16</v>
      </c>
      <c r="H879" s="42" t="n">
        <v>1</v>
      </c>
      <c r="I879" s="43" t="n">
        <v>6405</v>
      </c>
      <c r="J879" s="35"/>
      <c r="K879" s="36" t="n">
        <f aca="false">I879*J879</f>
        <v>0</v>
      </c>
    </row>
    <row r="880" customFormat="false" ht="15" hidden="false" customHeight="false" outlineLevel="0" collapsed="false">
      <c r="A880" s="37" t="n">
        <v>603497823581</v>
      </c>
      <c r="B880" s="38" t="s">
        <v>1359</v>
      </c>
      <c r="C880" s="38" t="s">
        <v>1360</v>
      </c>
      <c r="D880" s="39" t="n">
        <v>1</v>
      </c>
      <c r="E880" s="38" t="s">
        <v>19</v>
      </c>
      <c r="F880" s="40" t="n">
        <v>45569</v>
      </c>
      <c r="G880" s="41" t="s">
        <v>78</v>
      </c>
      <c r="H880" s="42" t="n">
        <v>2</v>
      </c>
      <c r="I880" s="43" t="n">
        <v>3844</v>
      </c>
      <c r="J880" s="35"/>
      <c r="K880" s="36" t="n">
        <f aca="false">I880*J880</f>
        <v>0</v>
      </c>
    </row>
    <row r="881" customFormat="false" ht="15" hidden="false" customHeight="false" outlineLevel="0" collapsed="false">
      <c r="A881" s="37" t="n">
        <v>81227812058</v>
      </c>
      <c r="B881" s="45" t="s">
        <v>1361</v>
      </c>
      <c r="C881" s="45" t="s">
        <v>1362</v>
      </c>
      <c r="D881" s="39" t="n">
        <v>1</v>
      </c>
      <c r="E881" s="38" t="s">
        <v>19</v>
      </c>
      <c r="F881" s="40" t="n">
        <v>45759</v>
      </c>
      <c r="G881" s="41" t="s">
        <v>78</v>
      </c>
      <c r="H881" s="42" t="n">
        <v>2</v>
      </c>
      <c r="I881" s="43" t="n">
        <v>4464</v>
      </c>
      <c r="J881" s="35"/>
      <c r="K881" s="36" t="n">
        <f aca="false">I881*J881</f>
        <v>0</v>
      </c>
    </row>
    <row r="882" customFormat="false" ht="15" hidden="false" customHeight="false" outlineLevel="0" collapsed="false">
      <c r="A882" s="37" t="n">
        <v>190295003067</v>
      </c>
      <c r="B882" s="38" t="s">
        <v>1363</v>
      </c>
      <c r="C882" s="38" t="s">
        <v>1364</v>
      </c>
      <c r="D882" s="39" t="n">
        <v>1</v>
      </c>
      <c r="E882" s="38" t="s">
        <v>19</v>
      </c>
      <c r="F882" s="40" t="n">
        <v>44446</v>
      </c>
      <c r="G882" s="41" t="s">
        <v>78</v>
      </c>
      <c r="H882" s="42" t="n">
        <v>1</v>
      </c>
      <c r="I882" s="43" t="n">
        <v>3654</v>
      </c>
      <c r="J882" s="35"/>
      <c r="K882" s="36" t="n">
        <f aca="false">I882*J882</f>
        <v>0</v>
      </c>
    </row>
    <row r="883" customFormat="false" ht="15" hidden="false" customHeight="false" outlineLevel="0" collapsed="false">
      <c r="A883" s="27" t="n">
        <v>190295127497</v>
      </c>
      <c r="B883" s="28" t="s">
        <v>1363</v>
      </c>
      <c r="C883" s="28" t="s">
        <v>1365</v>
      </c>
      <c r="D883" s="29" t="n">
        <v>6</v>
      </c>
      <c r="E883" s="30" t="s">
        <v>518</v>
      </c>
      <c r="F883" s="31" t="n">
        <v>44302</v>
      </c>
      <c r="G883" s="32" t="s">
        <v>78</v>
      </c>
      <c r="H883" s="33" t="n">
        <v>5</v>
      </c>
      <c r="I883" s="34" t="n">
        <v>5307</v>
      </c>
      <c r="J883" s="35"/>
      <c r="K883" s="36" t="n">
        <f aca="false">I883*J883</f>
        <v>0</v>
      </c>
    </row>
    <row r="884" customFormat="false" ht="15" hidden="false" customHeight="false" outlineLevel="0" collapsed="false">
      <c r="A884" s="27" t="n">
        <v>724349540125</v>
      </c>
      <c r="B884" s="28" t="s">
        <v>1363</v>
      </c>
      <c r="C884" s="28" t="s">
        <v>1366</v>
      </c>
      <c r="D884" s="29" t="n">
        <v>1</v>
      </c>
      <c r="E884" s="30" t="s">
        <v>15</v>
      </c>
      <c r="F884" s="31" t="n">
        <v>44477</v>
      </c>
      <c r="G884" s="32" t="s">
        <v>78</v>
      </c>
      <c r="H884" s="33" t="n">
        <v>2</v>
      </c>
      <c r="I884" s="34" t="n">
        <v>1575</v>
      </c>
      <c r="J884" s="35"/>
      <c r="K884" s="36" t="n">
        <f aca="false">I884*J884</f>
        <v>0</v>
      </c>
    </row>
    <row r="885" customFormat="false" ht="15" hidden="false" customHeight="false" outlineLevel="0" collapsed="false">
      <c r="A885" s="37" t="n">
        <v>825646146604</v>
      </c>
      <c r="B885" s="38" t="s">
        <v>1363</v>
      </c>
      <c r="C885" s="38" t="s">
        <v>1367</v>
      </c>
      <c r="D885" s="39" t="n">
        <v>1</v>
      </c>
      <c r="E885" s="38" t="s">
        <v>19</v>
      </c>
      <c r="F885" s="40" t="n">
        <v>42149</v>
      </c>
      <c r="G885" s="41" t="s">
        <v>78</v>
      </c>
      <c r="H885" s="42" t="n">
        <v>6</v>
      </c>
      <c r="I885" s="43" t="n">
        <v>4030</v>
      </c>
      <c r="J885" s="35"/>
      <c r="K885" s="36" t="n">
        <f aca="false">I885*J885</f>
        <v>0</v>
      </c>
    </row>
    <row r="886" customFormat="false" ht="15" hidden="false" customHeight="false" outlineLevel="0" collapsed="false">
      <c r="A886" s="37" t="n">
        <v>190295757311</v>
      </c>
      <c r="B886" s="38" t="s">
        <v>1363</v>
      </c>
      <c r="C886" s="38" t="s">
        <v>1368</v>
      </c>
      <c r="D886" s="39" t="n">
        <v>1</v>
      </c>
      <c r="E886" s="38" t="s">
        <v>19</v>
      </c>
      <c r="F886" s="40" t="n">
        <v>43209</v>
      </c>
      <c r="G886" s="41" t="s">
        <v>78</v>
      </c>
      <c r="H886" s="42" t="n">
        <v>3</v>
      </c>
      <c r="I886" s="43" t="n">
        <v>5246</v>
      </c>
      <c r="J886" s="35"/>
      <c r="K886" s="36" t="n">
        <f aca="false">I886*J886</f>
        <v>0</v>
      </c>
    </row>
    <row r="887" customFormat="false" ht="15" hidden="false" customHeight="false" outlineLevel="0" collapsed="false">
      <c r="A887" s="37" t="n">
        <v>4029759189855</v>
      </c>
      <c r="B887" s="38" t="s">
        <v>1363</v>
      </c>
      <c r="C887" s="38" t="s">
        <v>1369</v>
      </c>
      <c r="D887" s="39" t="n">
        <v>2</v>
      </c>
      <c r="E887" s="38" t="s">
        <v>19</v>
      </c>
      <c r="F887" s="40" t="n">
        <v>44281</v>
      </c>
      <c r="G887" s="41" t="s">
        <v>90</v>
      </c>
      <c r="H887" s="42" t="n">
        <v>3</v>
      </c>
      <c r="I887" s="43" t="n">
        <v>5002</v>
      </c>
      <c r="J887" s="35"/>
      <c r="K887" s="36" t="n">
        <f aca="false">I887*J887</f>
        <v>0</v>
      </c>
    </row>
    <row r="888" customFormat="false" ht="15" hidden="false" customHeight="false" outlineLevel="0" collapsed="false">
      <c r="A888" s="27" t="n">
        <v>724358157024</v>
      </c>
      <c r="B888" s="28" t="s">
        <v>1363</v>
      </c>
      <c r="C888" s="28" t="s">
        <v>1370</v>
      </c>
      <c r="D888" s="29" t="n">
        <v>1</v>
      </c>
      <c r="E888" s="30" t="s">
        <v>15</v>
      </c>
      <c r="F888" s="31" t="n">
        <v>37725</v>
      </c>
      <c r="G888" s="32" t="s">
        <v>78</v>
      </c>
      <c r="H888" s="33" t="n">
        <v>2</v>
      </c>
      <c r="I888" s="34" t="n">
        <v>1787.5</v>
      </c>
      <c r="J888" s="35"/>
      <c r="K888" s="36" t="n">
        <f aca="false">I888*J888</f>
        <v>0</v>
      </c>
    </row>
    <row r="889" customFormat="false" ht="15" hidden="false" customHeight="false" outlineLevel="0" collapsed="false">
      <c r="A889" s="27" t="n">
        <v>724353545826</v>
      </c>
      <c r="B889" s="28" t="s">
        <v>1363</v>
      </c>
      <c r="C889" s="28" t="s">
        <v>1371</v>
      </c>
      <c r="D889" s="29" t="n">
        <v>1</v>
      </c>
      <c r="E889" s="30" t="s">
        <v>15</v>
      </c>
      <c r="F889" s="31" t="n">
        <v>37158</v>
      </c>
      <c r="G889" s="32" t="s">
        <v>395</v>
      </c>
      <c r="H889" s="33" t="n">
        <v>1</v>
      </c>
      <c r="I889" s="34" t="n">
        <v>1787.5</v>
      </c>
      <c r="J889" s="35"/>
      <c r="K889" s="36" t="n">
        <f aca="false">I889*J889</f>
        <v>0</v>
      </c>
    </row>
    <row r="890" customFormat="false" ht="15" hidden="false" customHeight="false" outlineLevel="0" collapsed="false">
      <c r="A890" s="37" t="n">
        <v>190295400873</v>
      </c>
      <c r="B890" s="38" t="s">
        <v>1363</v>
      </c>
      <c r="C890" s="38" t="s">
        <v>1372</v>
      </c>
      <c r="D890" s="39" t="n">
        <v>1</v>
      </c>
      <c r="E890" s="38" t="s">
        <v>19</v>
      </c>
      <c r="F890" s="40" t="n">
        <v>43952</v>
      </c>
      <c r="G890" s="41" t="s">
        <v>78</v>
      </c>
      <c r="H890" s="42" t="n">
        <v>2</v>
      </c>
      <c r="I890" s="43" t="n">
        <v>5063</v>
      </c>
      <c r="J890" s="35"/>
      <c r="K890" s="36" t="n">
        <f aca="false">I890*J890</f>
        <v>0</v>
      </c>
    </row>
    <row r="891" customFormat="false" ht="15" hidden="false" customHeight="false" outlineLevel="0" collapsed="false">
      <c r="A891" s="37" t="n">
        <v>5054197534270</v>
      </c>
      <c r="B891" s="38" t="s">
        <v>1363</v>
      </c>
      <c r="C891" s="38" t="s">
        <v>1373</v>
      </c>
      <c r="D891" s="39" t="n">
        <v>1</v>
      </c>
      <c r="E891" s="38" t="s">
        <v>19</v>
      </c>
      <c r="F891" s="40" t="n">
        <v>45254</v>
      </c>
      <c r="G891" s="41" t="s">
        <v>400</v>
      </c>
      <c r="H891" s="42" t="n">
        <v>2</v>
      </c>
      <c r="I891" s="43" t="n">
        <v>4092</v>
      </c>
      <c r="J891" s="35"/>
      <c r="K891" s="36" t="n">
        <f aca="false">I891*J891</f>
        <v>0</v>
      </c>
    </row>
    <row r="892" customFormat="false" ht="15" hidden="false" customHeight="false" outlineLevel="0" collapsed="false">
      <c r="A892" s="27" t="n">
        <v>724353261429</v>
      </c>
      <c r="B892" s="28" t="s">
        <v>1363</v>
      </c>
      <c r="C892" s="28" t="s">
        <v>1374</v>
      </c>
      <c r="D892" s="29" t="n">
        <v>1</v>
      </c>
      <c r="E892" s="30" t="s">
        <v>15</v>
      </c>
      <c r="F892" s="31" t="n">
        <v>37025</v>
      </c>
      <c r="G892" s="32" t="s">
        <v>78</v>
      </c>
      <c r="H892" s="33" t="n">
        <v>2</v>
      </c>
      <c r="I892" s="34" t="n">
        <v>1820</v>
      </c>
      <c r="J892" s="35"/>
      <c r="K892" s="36" t="n">
        <f aca="false">I892*J892</f>
        <v>0</v>
      </c>
    </row>
    <row r="893" customFormat="false" ht="15" hidden="false" customHeight="false" outlineLevel="0" collapsed="false">
      <c r="A893" s="27" t="n">
        <v>825646146468</v>
      </c>
      <c r="B893" s="28" t="s">
        <v>1363</v>
      </c>
      <c r="C893" s="28" t="s">
        <v>1375</v>
      </c>
      <c r="D893" s="29" t="n">
        <v>1</v>
      </c>
      <c r="E893" s="30" t="s">
        <v>15</v>
      </c>
      <c r="F893" s="31" t="n">
        <v>42184</v>
      </c>
      <c r="G893" s="32" t="s">
        <v>1376</v>
      </c>
      <c r="H893" s="33" t="n">
        <v>1</v>
      </c>
      <c r="I893" s="34" t="n">
        <v>1787.5</v>
      </c>
      <c r="J893" s="35"/>
      <c r="K893" s="36" t="n">
        <f aca="false">I893*J893</f>
        <v>0</v>
      </c>
    </row>
    <row r="894" customFormat="false" ht="15" hidden="false" customHeight="false" outlineLevel="0" collapsed="false">
      <c r="A894" s="37" t="n">
        <v>825646139507</v>
      </c>
      <c r="B894" s="38" t="s">
        <v>1363</v>
      </c>
      <c r="C894" s="38" t="s">
        <v>1377</v>
      </c>
      <c r="D894" s="39" t="n">
        <v>1</v>
      </c>
      <c r="E894" s="38" t="s">
        <v>19</v>
      </c>
      <c r="F894" s="40" t="n">
        <v>42184</v>
      </c>
      <c r="G894" s="41" t="s">
        <v>78</v>
      </c>
      <c r="H894" s="42" t="n">
        <v>6</v>
      </c>
      <c r="I894" s="43" t="n">
        <v>3528</v>
      </c>
      <c r="J894" s="35"/>
      <c r="K894" s="36" t="n">
        <f aca="false">I894*J894</f>
        <v>0</v>
      </c>
    </row>
    <row r="895" customFormat="false" ht="15" hidden="false" customHeight="false" outlineLevel="0" collapsed="false">
      <c r="A895" s="37" t="n">
        <v>75678627644</v>
      </c>
      <c r="B895" s="38" t="s">
        <v>1378</v>
      </c>
      <c r="C895" s="38" t="s">
        <v>1379</v>
      </c>
      <c r="D895" s="39" t="n">
        <v>1</v>
      </c>
      <c r="E895" s="38" t="s">
        <v>19</v>
      </c>
      <c r="F895" s="40" t="n">
        <v>45527</v>
      </c>
      <c r="G895" s="41" t="s">
        <v>78</v>
      </c>
      <c r="H895" s="42" t="n">
        <v>1</v>
      </c>
      <c r="I895" s="43" t="n">
        <v>4588</v>
      </c>
      <c r="J895" s="35"/>
      <c r="K895" s="36" t="n">
        <f aca="false">I895*J895</f>
        <v>0</v>
      </c>
    </row>
    <row r="896" customFormat="false" ht="15" hidden="false" customHeight="false" outlineLevel="0" collapsed="false">
      <c r="A896" s="37" t="n">
        <v>602475207757</v>
      </c>
      <c r="B896" s="44" t="s">
        <v>1380</v>
      </c>
      <c r="C896" s="44" t="s">
        <v>1381</v>
      </c>
      <c r="D896" s="39" t="n">
        <v>1</v>
      </c>
      <c r="E896" s="38" t="s">
        <v>19</v>
      </c>
      <c r="F896" s="40" t="n">
        <v>45709</v>
      </c>
      <c r="G896" s="41" t="s">
        <v>16</v>
      </c>
      <c r="H896" s="42" t="n">
        <v>1</v>
      </c>
      <c r="I896" s="43" t="n">
        <v>5368</v>
      </c>
      <c r="J896" s="35"/>
      <c r="K896" s="36" t="n">
        <f aca="false">I896*J896</f>
        <v>0</v>
      </c>
    </row>
    <row r="897" customFormat="false" ht="15" hidden="false" customHeight="false" outlineLevel="0" collapsed="false">
      <c r="A897" s="37" t="n">
        <v>42284236812</v>
      </c>
      <c r="B897" s="38" t="s">
        <v>1382</v>
      </c>
      <c r="C897" s="38" t="s">
        <v>1383</v>
      </c>
      <c r="D897" s="39" t="n">
        <v>1</v>
      </c>
      <c r="E897" s="38" t="s">
        <v>19</v>
      </c>
      <c r="F897" s="40" t="n">
        <v>39909</v>
      </c>
      <c r="G897" s="41" t="s">
        <v>16</v>
      </c>
      <c r="H897" s="42" t="n">
        <v>1</v>
      </c>
      <c r="I897" s="43" t="n">
        <v>5697.4</v>
      </c>
      <c r="J897" s="35"/>
      <c r="K897" s="36" t="n">
        <f aca="false">I897*J897</f>
        <v>0</v>
      </c>
    </row>
    <row r="898" customFormat="false" ht="15" hidden="false" customHeight="false" outlineLevel="0" collapsed="false">
      <c r="A898" s="37" t="n">
        <v>602438842346</v>
      </c>
      <c r="B898" s="38" t="s">
        <v>1384</v>
      </c>
      <c r="C898" s="38" t="s">
        <v>1385</v>
      </c>
      <c r="D898" s="39" t="n">
        <v>1</v>
      </c>
      <c r="E898" s="38" t="s">
        <v>19</v>
      </c>
      <c r="F898" s="40" t="n">
        <v>44680</v>
      </c>
      <c r="G898" s="41" t="s">
        <v>16</v>
      </c>
      <c r="H898" s="42" t="n">
        <v>3</v>
      </c>
      <c r="I898" s="43" t="n">
        <v>4154</v>
      </c>
      <c r="J898" s="35"/>
      <c r="K898" s="36" t="n">
        <f aca="false">I898*J898</f>
        <v>0</v>
      </c>
    </row>
    <row r="899" customFormat="false" ht="15" hidden="false" customHeight="false" outlineLevel="0" collapsed="false">
      <c r="A899" s="37" t="n">
        <v>8718469530090</v>
      </c>
      <c r="B899" s="38" t="s">
        <v>1386</v>
      </c>
      <c r="C899" s="38" t="s">
        <v>1387</v>
      </c>
      <c r="D899" s="39" t="n">
        <v>1</v>
      </c>
      <c r="E899" s="38" t="s">
        <v>19</v>
      </c>
      <c r="F899" s="40" t="n">
        <v>41137</v>
      </c>
      <c r="G899" s="41" t="s">
        <v>268</v>
      </c>
      <c r="H899" s="42" t="n">
        <v>1</v>
      </c>
      <c r="I899" s="43" t="n">
        <v>3906</v>
      </c>
      <c r="J899" s="35"/>
      <c r="K899" s="36" t="n">
        <f aca="false">I899*J899</f>
        <v>0</v>
      </c>
    </row>
    <row r="900" customFormat="false" ht="15" hidden="false" customHeight="false" outlineLevel="0" collapsed="false">
      <c r="A900" s="27" t="n">
        <v>4250594905090</v>
      </c>
      <c r="B900" s="28" t="s">
        <v>1388</v>
      </c>
      <c r="C900" s="28" t="s">
        <v>1389</v>
      </c>
      <c r="D900" s="29" t="n">
        <v>1</v>
      </c>
      <c r="E900" s="30" t="s">
        <v>15</v>
      </c>
      <c r="F900" s="31" t="n">
        <v>45604</v>
      </c>
      <c r="G900" s="32" t="s">
        <v>1390</v>
      </c>
      <c r="H900" s="33" t="n">
        <v>6</v>
      </c>
      <c r="I900" s="34" t="n">
        <v>2001</v>
      </c>
      <c r="J900" s="35"/>
      <c r="K900" s="36" t="n">
        <f aca="false">I900*J900</f>
        <v>0</v>
      </c>
    </row>
    <row r="901" customFormat="false" ht="15" hidden="false" customHeight="false" outlineLevel="0" collapsed="false">
      <c r="A901" s="37" t="n">
        <v>825646183906</v>
      </c>
      <c r="B901" s="38" t="s">
        <v>1391</v>
      </c>
      <c r="C901" s="38" t="s">
        <v>1392</v>
      </c>
      <c r="D901" s="39" t="n">
        <v>1</v>
      </c>
      <c r="E901" s="38" t="s">
        <v>19</v>
      </c>
      <c r="F901" s="40" t="n">
        <v>42184</v>
      </c>
      <c r="G901" s="41" t="s">
        <v>78</v>
      </c>
      <c r="H901" s="42" t="n">
        <v>2</v>
      </c>
      <c r="I901" s="43" t="n">
        <v>3339</v>
      </c>
      <c r="J901" s="35"/>
      <c r="K901" s="36" t="n">
        <f aca="false">I901*J901</f>
        <v>0</v>
      </c>
    </row>
    <row r="902" customFormat="false" ht="15" hidden="false" customHeight="false" outlineLevel="0" collapsed="false">
      <c r="A902" s="27" t="n">
        <v>825646977895</v>
      </c>
      <c r="B902" s="28" t="s">
        <v>1391</v>
      </c>
      <c r="C902" s="28" t="s">
        <v>1393</v>
      </c>
      <c r="D902" s="29" t="n">
        <v>2</v>
      </c>
      <c r="E902" s="30" t="s">
        <v>15</v>
      </c>
      <c r="F902" s="31" t="n">
        <v>39335</v>
      </c>
      <c r="G902" s="32" t="s">
        <v>78</v>
      </c>
      <c r="H902" s="33" t="n">
        <v>2</v>
      </c>
      <c r="I902" s="34" t="n">
        <v>2108</v>
      </c>
      <c r="J902" s="35"/>
      <c r="K902" s="36" t="n">
        <f aca="false">I902*J902</f>
        <v>0</v>
      </c>
    </row>
    <row r="903" customFormat="false" ht="15" hidden="false" customHeight="false" outlineLevel="0" collapsed="false">
      <c r="A903" s="27" t="n">
        <v>196588516528</v>
      </c>
      <c r="B903" s="28" t="s">
        <v>1394</v>
      </c>
      <c r="C903" s="28" t="s">
        <v>1395</v>
      </c>
      <c r="D903" s="29" t="n">
        <v>1</v>
      </c>
      <c r="E903" s="30" t="s">
        <v>15</v>
      </c>
      <c r="F903" s="31" t="n">
        <v>45359</v>
      </c>
      <c r="G903" s="32" t="s">
        <v>41</v>
      </c>
      <c r="H903" s="33" t="n">
        <v>2</v>
      </c>
      <c r="I903" s="34" t="n">
        <v>3465</v>
      </c>
      <c r="J903" s="35"/>
      <c r="K903" s="36" t="n">
        <f aca="false">I903*J903</f>
        <v>0</v>
      </c>
    </row>
    <row r="904" customFormat="false" ht="15" hidden="false" customHeight="false" outlineLevel="0" collapsed="false">
      <c r="A904" s="37" t="n">
        <v>198028749213</v>
      </c>
      <c r="B904" s="45" t="s">
        <v>1394</v>
      </c>
      <c r="C904" s="45" t="s">
        <v>1396</v>
      </c>
      <c r="D904" s="39" t="n">
        <v>2</v>
      </c>
      <c r="E904" s="38" t="s">
        <v>19</v>
      </c>
      <c r="F904" s="40" t="n">
        <v>45759</v>
      </c>
      <c r="G904" s="41" t="s">
        <v>41</v>
      </c>
      <c r="H904" s="42" t="n">
        <v>2</v>
      </c>
      <c r="I904" s="43" t="n">
        <v>5124</v>
      </c>
      <c r="J904" s="35"/>
      <c r="K904" s="36" t="n">
        <f aca="false">I904*J904</f>
        <v>0</v>
      </c>
    </row>
    <row r="905" customFormat="false" ht="15" hidden="false" customHeight="false" outlineLevel="0" collapsed="false">
      <c r="A905" s="27" t="n">
        <v>194398917924</v>
      </c>
      <c r="B905" s="28" t="s">
        <v>1394</v>
      </c>
      <c r="C905" s="28" t="s">
        <v>1397</v>
      </c>
      <c r="D905" s="29" t="n">
        <v>1</v>
      </c>
      <c r="E905" s="30" t="s">
        <v>15</v>
      </c>
      <c r="F905" s="31" t="n">
        <v>44484</v>
      </c>
      <c r="G905" s="32" t="s">
        <v>41</v>
      </c>
      <c r="H905" s="33" t="n">
        <v>1</v>
      </c>
      <c r="I905" s="34" t="n">
        <v>2244</v>
      </c>
      <c r="J905" s="35"/>
      <c r="K905" s="36" t="n">
        <f aca="false">I905*J905</f>
        <v>0</v>
      </c>
    </row>
    <row r="906" customFormat="false" ht="15" hidden="false" customHeight="false" outlineLevel="0" collapsed="false">
      <c r="A906" s="37" t="n">
        <v>194398917818</v>
      </c>
      <c r="B906" s="38" t="s">
        <v>1394</v>
      </c>
      <c r="C906" s="38" t="s">
        <v>1398</v>
      </c>
      <c r="D906" s="39" t="n">
        <v>2</v>
      </c>
      <c r="E906" s="38" t="s">
        <v>19</v>
      </c>
      <c r="F906" s="40" t="n">
        <v>44484</v>
      </c>
      <c r="G906" s="41" t="s">
        <v>41</v>
      </c>
      <c r="H906" s="42" t="n">
        <v>1</v>
      </c>
      <c r="I906" s="43" t="n">
        <v>4712</v>
      </c>
      <c r="J906" s="35"/>
      <c r="K906" s="36" t="n">
        <f aca="false">I906*J906</f>
        <v>0</v>
      </c>
    </row>
    <row r="907" customFormat="false" ht="15" hidden="false" customHeight="false" outlineLevel="0" collapsed="false">
      <c r="A907" s="37" t="n">
        <v>602475450702</v>
      </c>
      <c r="B907" s="44" t="s">
        <v>1399</v>
      </c>
      <c r="C907" s="44" t="s">
        <v>1400</v>
      </c>
      <c r="D907" s="39" t="n">
        <v>2</v>
      </c>
      <c r="E907" s="38" t="s">
        <v>19</v>
      </c>
      <c r="F907" s="40" t="n">
        <v>45723</v>
      </c>
      <c r="G907" s="41" t="s">
        <v>16</v>
      </c>
      <c r="H907" s="42" t="n">
        <v>6</v>
      </c>
      <c r="I907" s="43" t="n">
        <v>5551</v>
      </c>
      <c r="J907" s="35"/>
      <c r="K907" s="36" t="n">
        <f aca="false">I907*J907</f>
        <v>0</v>
      </c>
    </row>
    <row r="908" customFormat="false" ht="15" hidden="false" customHeight="false" outlineLevel="0" collapsed="false">
      <c r="A908" s="27" t="n">
        <v>602475450283</v>
      </c>
      <c r="B908" s="45" t="s">
        <v>1399</v>
      </c>
      <c r="C908" s="45" t="s">
        <v>1400</v>
      </c>
      <c r="D908" s="29" t="n">
        <v>1</v>
      </c>
      <c r="E908" s="30" t="s">
        <v>15</v>
      </c>
      <c r="F908" s="31" t="n">
        <v>45688</v>
      </c>
      <c r="G908" s="32" t="s">
        <v>16</v>
      </c>
      <c r="H908" s="33" t="n">
        <v>1</v>
      </c>
      <c r="I908" s="34" t="n">
        <v>3276</v>
      </c>
      <c r="J908" s="35"/>
      <c r="K908" s="36" t="n">
        <f aca="false">I908*J908</f>
        <v>0</v>
      </c>
    </row>
    <row r="909" customFormat="false" ht="15" hidden="false" customHeight="false" outlineLevel="0" collapsed="false">
      <c r="A909" s="37" t="n">
        <v>191404092712</v>
      </c>
      <c r="B909" s="38" t="s">
        <v>1401</v>
      </c>
      <c r="C909" s="38" t="s">
        <v>1402</v>
      </c>
      <c r="D909" s="39" t="n">
        <v>1</v>
      </c>
      <c r="E909" s="38" t="s">
        <v>19</v>
      </c>
      <c r="F909" s="40" t="n">
        <v>43356</v>
      </c>
      <c r="G909" s="41" t="s">
        <v>67</v>
      </c>
      <c r="H909" s="42" t="n">
        <v>1</v>
      </c>
      <c r="I909" s="43" t="n">
        <v>3528</v>
      </c>
      <c r="J909" s="35"/>
      <c r="K909" s="36" t="n">
        <f aca="false">I909*J909</f>
        <v>0</v>
      </c>
    </row>
    <row r="910" customFormat="false" ht="15" hidden="false" customHeight="false" outlineLevel="0" collapsed="false">
      <c r="A910" s="37" t="n">
        <v>634904064716</v>
      </c>
      <c r="B910" s="38" t="s">
        <v>1401</v>
      </c>
      <c r="C910" s="38" t="s">
        <v>1403</v>
      </c>
      <c r="D910" s="39" t="n">
        <v>1</v>
      </c>
      <c r="E910" s="38" t="s">
        <v>19</v>
      </c>
      <c r="F910" s="40" t="n">
        <v>41834</v>
      </c>
      <c r="G910" s="41" t="s">
        <v>67</v>
      </c>
      <c r="H910" s="42" t="n">
        <v>2</v>
      </c>
      <c r="I910" s="43" t="n">
        <v>3528</v>
      </c>
      <c r="J910" s="35"/>
      <c r="K910" s="36" t="n">
        <f aca="false">I910*J910</f>
        <v>0</v>
      </c>
    </row>
    <row r="911" customFormat="false" ht="15" hidden="false" customHeight="false" outlineLevel="0" collapsed="false">
      <c r="A911" s="37" t="n">
        <v>5056556109693</v>
      </c>
      <c r="B911" s="38" t="s">
        <v>1404</v>
      </c>
      <c r="C911" s="38" t="s">
        <v>1405</v>
      </c>
      <c r="D911" s="39" t="n">
        <v>2</v>
      </c>
      <c r="E911" s="38" t="s">
        <v>19</v>
      </c>
      <c r="F911" s="40" t="n">
        <v>44890</v>
      </c>
      <c r="G911" s="41" t="s">
        <v>16</v>
      </c>
      <c r="H911" s="42" t="n">
        <v>3</v>
      </c>
      <c r="I911" s="43" t="n">
        <v>4650</v>
      </c>
      <c r="J911" s="35"/>
      <c r="K911" s="36" t="n">
        <f aca="false">I911*J911</f>
        <v>0</v>
      </c>
    </row>
    <row r="912" customFormat="false" ht="15" hidden="false" customHeight="false" outlineLevel="0" collapsed="false">
      <c r="A912" s="37" t="n">
        <v>5056556133704</v>
      </c>
      <c r="B912" s="38" t="s">
        <v>1404</v>
      </c>
      <c r="C912" s="38" t="s">
        <v>1406</v>
      </c>
      <c r="D912" s="39" t="n">
        <v>2</v>
      </c>
      <c r="E912" s="38" t="s">
        <v>19</v>
      </c>
      <c r="F912" s="40" t="n">
        <v>45408</v>
      </c>
      <c r="G912" s="41" t="s">
        <v>16</v>
      </c>
      <c r="H912" s="42" t="n">
        <v>1</v>
      </c>
      <c r="I912" s="43" t="n">
        <v>5185</v>
      </c>
      <c r="J912" s="35"/>
      <c r="K912" s="36" t="n">
        <f aca="false">I912*J912</f>
        <v>0</v>
      </c>
    </row>
    <row r="913" customFormat="false" ht="15" hidden="false" customHeight="false" outlineLevel="0" collapsed="false">
      <c r="A913" s="37" t="n">
        <v>196588863912</v>
      </c>
      <c r="B913" s="38" t="s">
        <v>1407</v>
      </c>
      <c r="C913" s="38" t="s">
        <v>1408</v>
      </c>
      <c r="D913" s="39" t="n">
        <v>2</v>
      </c>
      <c r="E913" s="38" t="s">
        <v>19</v>
      </c>
      <c r="F913" s="40" t="n">
        <v>45471</v>
      </c>
      <c r="G913" s="41" t="s">
        <v>1160</v>
      </c>
      <c r="H913" s="42" t="n">
        <v>1</v>
      </c>
      <c r="I913" s="43" t="n">
        <v>4712</v>
      </c>
      <c r="J913" s="35"/>
      <c r="K913" s="36" t="n">
        <f aca="false">I913*J913</f>
        <v>0</v>
      </c>
    </row>
    <row r="914" customFormat="false" ht="15" hidden="false" customHeight="false" outlineLevel="0" collapsed="false">
      <c r="A914" s="27" t="n">
        <v>196588863820</v>
      </c>
      <c r="B914" s="28" t="s">
        <v>1407</v>
      </c>
      <c r="C914" s="28" t="s">
        <v>1408</v>
      </c>
      <c r="D914" s="29" t="n">
        <v>1</v>
      </c>
      <c r="E914" s="30" t="s">
        <v>15</v>
      </c>
      <c r="F914" s="31" t="n">
        <v>45471</v>
      </c>
      <c r="G914" s="32" t="s">
        <v>41</v>
      </c>
      <c r="H914" s="33" t="n">
        <v>1</v>
      </c>
      <c r="I914" s="34" t="n">
        <v>3087</v>
      </c>
      <c r="J914" s="35"/>
      <c r="K914" s="36" t="n">
        <f aca="false">I914*J914</f>
        <v>0</v>
      </c>
    </row>
    <row r="915" customFormat="false" ht="15" hidden="false" customHeight="false" outlineLevel="0" collapsed="false">
      <c r="A915" s="27" t="n">
        <v>75678664984</v>
      </c>
      <c r="B915" s="28" t="s">
        <v>1409</v>
      </c>
      <c r="C915" s="28" t="s">
        <v>1410</v>
      </c>
      <c r="D915" s="29" t="n">
        <v>1</v>
      </c>
      <c r="E915" s="30" t="s">
        <v>15</v>
      </c>
      <c r="F915" s="31" t="n">
        <v>44407</v>
      </c>
      <c r="G915" s="32" t="s">
        <v>78</v>
      </c>
      <c r="H915" s="33" t="n">
        <v>3</v>
      </c>
      <c r="I915" s="34" t="n">
        <v>2340</v>
      </c>
      <c r="J915" s="35"/>
      <c r="K915" s="36" t="n">
        <f aca="false">I915*J915</f>
        <v>0</v>
      </c>
    </row>
    <row r="916" customFormat="false" ht="15" hidden="false" customHeight="false" outlineLevel="0" collapsed="false">
      <c r="A916" s="37" t="n">
        <v>75678603020</v>
      </c>
      <c r="B916" s="45" t="s">
        <v>1409</v>
      </c>
      <c r="C916" s="45" t="s">
        <v>1411</v>
      </c>
      <c r="D916" s="39" t="n">
        <v>1</v>
      </c>
      <c r="E916" s="38" t="s">
        <v>19</v>
      </c>
      <c r="F916" s="40" t="n">
        <v>45759</v>
      </c>
      <c r="G916" s="41" t="s">
        <v>78</v>
      </c>
      <c r="H916" s="42" t="n">
        <v>3</v>
      </c>
      <c r="I916" s="43" t="n">
        <v>4898</v>
      </c>
      <c r="J916" s="35"/>
      <c r="K916" s="36" t="n">
        <f aca="false">I916*J916</f>
        <v>0</v>
      </c>
    </row>
    <row r="917" customFormat="false" ht="15" hidden="false" customHeight="false" outlineLevel="0" collapsed="false">
      <c r="A917" s="37" t="n">
        <v>75678608711</v>
      </c>
      <c r="B917" s="46" t="s">
        <v>1409</v>
      </c>
      <c r="C917" s="46" t="s">
        <v>1412</v>
      </c>
      <c r="D917" s="39" t="n">
        <v>1</v>
      </c>
      <c r="E917" s="38" t="s">
        <v>19</v>
      </c>
      <c r="F917" s="40" t="n">
        <v>45786</v>
      </c>
      <c r="G917" s="41" t="s">
        <v>78</v>
      </c>
      <c r="H917" s="42" t="n">
        <v>6</v>
      </c>
      <c r="I917" s="43" t="n">
        <v>4774</v>
      </c>
      <c r="J917" s="35"/>
      <c r="K917" s="36" t="n">
        <f aca="false">I917*J917</f>
        <v>0</v>
      </c>
    </row>
    <row r="918" customFormat="false" ht="15" hidden="false" customHeight="false" outlineLevel="0" collapsed="false">
      <c r="A918" s="37" t="n">
        <v>75678608728</v>
      </c>
      <c r="B918" s="46" t="s">
        <v>1409</v>
      </c>
      <c r="C918" s="46" t="s">
        <v>1413</v>
      </c>
      <c r="D918" s="39" t="n">
        <v>1</v>
      </c>
      <c r="E918" s="38" t="s">
        <v>19</v>
      </c>
      <c r="F918" s="40" t="n">
        <v>45786</v>
      </c>
      <c r="G918" s="41" t="s">
        <v>78</v>
      </c>
      <c r="H918" s="42" t="n">
        <v>6</v>
      </c>
      <c r="I918" s="43" t="n">
        <v>4588</v>
      </c>
      <c r="J918" s="35"/>
      <c r="K918" s="36" t="n">
        <f aca="false">I918*J918</f>
        <v>0</v>
      </c>
    </row>
    <row r="919" customFormat="false" ht="15" hidden="false" customHeight="false" outlineLevel="0" collapsed="false">
      <c r="A919" s="27" t="n">
        <v>4620107938240</v>
      </c>
      <c r="B919" s="28" t="s">
        <v>1414</v>
      </c>
      <c r="C919" s="28" t="s">
        <v>1415</v>
      </c>
      <c r="D919" s="29" t="n">
        <v>1</v>
      </c>
      <c r="E919" s="30" t="s">
        <v>15</v>
      </c>
      <c r="F919" s="31" t="n">
        <v>44995</v>
      </c>
      <c r="G919" s="32" t="s">
        <v>68</v>
      </c>
      <c r="H919" s="33" t="n">
        <v>1</v>
      </c>
      <c r="I919" s="34" t="n">
        <v>980</v>
      </c>
      <c r="J919" s="35"/>
      <c r="K919" s="36" t="n">
        <f aca="false">I919*J919</f>
        <v>0</v>
      </c>
    </row>
    <row r="920" customFormat="false" ht="15" hidden="false" customHeight="false" outlineLevel="0" collapsed="false">
      <c r="A920" s="37" t="n">
        <v>196588135217</v>
      </c>
      <c r="B920" s="38" t="s">
        <v>1416</v>
      </c>
      <c r="C920" s="38" t="s">
        <v>1417</v>
      </c>
      <c r="D920" s="39" t="n">
        <v>2</v>
      </c>
      <c r="E920" s="38" t="s">
        <v>19</v>
      </c>
      <c r="F920" s="40" t="n">
        <v>45114</v>
      </c>
      <c r="G920" s="41" t="s">
        <v>41</v>
      </c>
      <c r="H920" s="42" t="n">
        <v>1</v>
      </c>
      <c r="I920" s="43" t="n">
        <v>5856</v>
      </c>
      <c r="J920" s="35"/>
      <c r="K920" s="36" t="n">
        <f aca="false">I920*J920</f>
        <v>0</v>
      </c>
    </row>
    <row r="921" customFormat="false" ht="15" hidden="false" customHeight="false" outlineLevel="0" collapsed="false">
      <c r="A921" s="27" t="n">
        <v>4610093803103</v>
      </c>
      <c r="B921" s="28" t="s">
        <v>1418</v>
      </c>
      <c r="C921" s="28" t="s">
        <v>1419</v>
      </c>
      <c r="D921" s="29" t="n">
        <v>1</v>
      </c>
      <c r="E921" s="30" t="s">
        <v>15</v>
      </c>
      <c r="F921" s="31" t="n">
        <v>44099</v>
      </c>
      <c r="G921" s="32" t="s">
        <v>68</v>
      </c>
      <c r="H921" s="33" t="n">
        <v>2</v>
      </c>
      <c r="I921" s="34" t="n">
        <v>805</v>
      </c>
      <c r="J921" s="35"/>
      <c r="K921" s="36" t="n">
        <f aca="false">I921*J921</f>
        <v>0</v>
      </c>
    </row>
    <row r="922" customFormat="false" ht="15" hidden="false" customHeight="false" outlineLevel="0" collapsed="false">
      <c r="A922" s="37" t="n">
        <v>90125170405</v>
      </c>
      <c r="B922" s="46" t="s">
        <v>1420</v>
      </c>
      <c r="C922" s="46" t="s">
        <v>1421</v>
      </c>
      <c r="D922" s="39" t="n">
        <v>1</v>
      </c>
      <c r="E922" s="38" t="s">
        <v>19</v>
      </c>
      <c r="F922" s="40" t="n">
        <v>45723</v>
      </c>
      <c r="G922" s="41" t="s">
        <v>1422</v>
      </c>
      <c r="H922" s="42" t="n">
        <v>6</v>
      </c>
      <c r="I922" s="43" t="n">
        <v>3717</v>
      </c>
      <c r="J922" s="35"/>
      <c r="K922" s="36" t="n">
        <f aca="false">I922*J922</f>
        <v>0</v>
      </c>
    </row>
    <row r="923" customFormat="false" ht="15" hidden="false" customHeight="false" outlineLevel="0" collapsed="false">
      <c r="A923" s="37" t="n">
        <v>602438473663</v>
      </c>
      <c r="B923" s="38" t="s">
        <v>1423</v>
      </c>
      <c r="C923" s="38" t="s">
        <v>1424</v>
      </c>
      <c r="D923" s="39" t="n">
        <v>2</v>
      </c>
      <c r="E923" s="38" t="s">
        <v>19</v>
      </c>
      <c r="F923" s="40" t="n">
        <v>44456</v>
      </c>
      <c r="G923" s="41" t="s">
        <v>16</v>
      </c>
      <c r="H923" s="42" t="n">
        <v>1</v>
      </c>
      <c r="I923" s="43" t="n">
        <v>3720</v>
      </c>
      <c r="J923" s="35"/>
      <c r="K923" s="36" t="n">
        <f aca="false">I923*J923</f>
        <v>0</v>
      </c>
    </row>
    <row r="924" customFormat="false" ht="15" hidden="false" customHeight="false" outlineLevel="0" collapsed="false">
      <c r="A924" s="37" t="n">
        <v>888751162914</v>
      </c>
      <c r="B924" s="38" t="s">
        <v>1425</v>
      </c>
      <c r="C924" s="38" t="s">
        <v>1426</v>
      </c>
      <c r="D924" s="39" t="n">
        <v>1</v>
      </c>
      <c r="E924" s="38" t="s">
        <v>19</v>
      </c>
      <c r="F924" s="40" t="n">
        <v>42297</v>
      </c>
      <c r="G924" s="41" t="s">
        <v>41</v>
      </c>
      <c r="H924" s="42" t="n">
        <v>1</v>
      </c>
      <c r="I924" s="43" t="n">
        <v>3717</v>
      </c>
      <c r="J924" s="35"/>
      <c r="K924" s="36" t="n">
        <f aca="false">I924*J924</f>
        <v>0</v>
      </c>
    </row>
    <row r="925" customFormat="false" ht="15" hidden="false" customHeight="false" outlineLevel="0" collapsed="false">
      <c r="A925" s="37" t="n">
        <v>603497821365</v>
      </c>
      <c r="B925" s="38" t="s">
        <v>1427</v>
      </c>
      <c r="C925" s="38" t="s">
        <v>1428</v>
      </c>
      <c r="D925" s="39" t="n">
        <v>1</v>
      </c>
      <c r="E925" s="38" t="s">
        <v>19</v>
      </c>
      <c r="F925" s="40" t="n">
        <v>45611</v>
      </c>
      <c r="G925" s="41" t="s">
        <v>78</v>
      </c>
      <c r="H925" s="42" t="n">
        <v>1</v>
      </c>
      <c r="I925" s="43" t="n">
        <v>3654</v>
      </c>
      <c r="J925" s="35"/>
      <c r="K925" s="36" t="n">
        <f aca="false">I925*J925</f>
        <v>0</v>
      </c>
    </row>
    <row r="926" customFormat="false" ht="15" hidden="false" customHeight="false" outlineLevel="0" collapsed="false">
      <c r="A926" s="27" t="n">
        <v>4620107933733</v>
      </c>
      <c r="B926" s="28" t="s">
        <v>1429</v>
      </c>
      <c r="C926" s="28" t="s">
        <v>1430</v>
      </c>
      <c r="D926" s="29" t="n">
        <v>1</v>
      </c>
      <c r="E926" s="30" t="s">
        <v>15</v>
      </c>
      <c r="F926" s="31"/>
      <c r="G926" s="32" t="s">
        <v>68</v>
      </c>
      <c r="H926" s="33" t="n">
        <v>4</v>
      </c>
      <c r="I926" s="34" t="n">
        <v>874</v>
      </c>
      <c r="J926" s="35"/>
      <c r="K926" s="36" t="n">
        <f aca="false">I926*J926</f>
        <v>0</v>
      </c>
    </row>
    <row r="927" customFormat="false" ht="15" hidden="false" customHeight="false" outlineLevel="0" collapsed="false">
      <c r="A927" s="37" t="n">
        <v>603497820368</v>
      </c>
      <c r="B927" s="38" t="s">
        <v>1431</v>
      </c>
      <c r="C927" s="38" t="s">
        <v>1432</v>
      </c>
      <c r="D927" s="39" t="n">
        <v>2</v>
      </c>
      <c r="E927" s="38" t="s">
        <v>19</v>
      </c>
      <c r="F927" s="40" t="n">
        <v>45590</v>
      </c>
      <c r="G927" s="41" t="s">
        <v>78</v>
      </c>
      <c r="H927" s="42" t="n">
        <v>6</v>
      </c>
      <c r="I927" s="43" t="n">
        <v>5002</v>
      </c>
      <c r="J927" s="35"/>
      <c r="K927" s="36" t="n">
        <f aca="false">I927*J927</f>
        <v>0</v>
      </c>
    </row>
    <row r="928" customFormat="false" ht="15" hidden="false" customHeight="false" outlineLevel="0" collapsed="false">
      <c r="A928" s="37" t="n">
        <v>194398431314</v>
      </c>
      <c r="B928" s="38" t="s">
        <v>1433</v>
      </c>
      <c r="C928" s="38" t="s">
        <v>1434</v>
      </c>
      <c r="D928" s="39" t="n">
        <v>2</v>
      </c>
      <c r="E928" s="38" t="s">
        <v>19</v>
      </c>
      <c r="F928" s="40" t="n">
        <v>44456</v>
      </c>
      <c r="G928" s="41" t="s">
        <v>78</v>
      </c>
      <c r="H928" s="42" t="n">
        <v>2</v>
      </c>
      <c r="I928" s="43" t="n">
        <v>7137</v>
      </c>
      <c r="J928" s="35"/>
      <c r="K928" s="36" t="n">
        <f aca="false">I928*J928</f>
        <v>0</v>
      </c>
    </row>
    <row r="929" customFormat="false" ht="15" hidden="false" customHeight="false" outlineLevel="0" collapsed="false">
      <c r="A929" s="27" t="n">
        <v>4610093804681</v>
      </c>
      <c r="B929" s="28" t="s">
        <v>1435</v>
      </c>
      <c r="C929" s="28" t="s">
        <v>1436</v>
      </c>
      <c r="D929" s="29" t="n">
        <v>1</v>
      </c>
      <c r="E929" s="30" t="s">
        <v>15</v>
      </c>
      <c r="F929" s="31"/>
      <c r="G929" s="32" t="s">
        <v>68</v>
      </c>
      <c r="H929" s="33" t="n">
        <v>2</v>
      </c>
      <c r="I929" s="34" t="n">
        <v>805</v>
      </c>
      <c r="J929" s="35"/>
      <c r="K929" s="36" t="n">
        <f aca="false">I929*J929</f>
        <v>0</v>
      </c>
    </row>
    <row r="930" customFormat="false" ht="15" hidden="false" customHeight="false" outlineLevel="0" collapsed="false">
      <c r="A930" s="37" t="n">
        <v>603497819409</v>
      </c>
      <c r="B930" s="44" t="s">
        <v>1437</v>
      </c>
      <c r="C930" s="44" t="s">
        <v>1438</v>
      </c>
      <c r="D930" s="39" t="n">
        <v>1</v>
      </c>
      <c r="E930" s="38" t="s">
        <v>19</v>
      </c>
      <c r="F930" s="40" t="n">
        <v>45779</v>
      </c>
      <c r="G930" s="41" t="s">
        <v>78</v>
      </c>
      <c r="H930" s="42" t="n">
        <v>2</v>
      </c>
      <c r="I930" s="43" t="n">
        <v>3717</v>
      </c>
      <c r="J930" s="35"/>
      <c r="K930" s="36" t="n">
        <f aca="false">I930*J930</f>
        <v>0</v>
      </c>
    </row>
    <row r="931" customFormat="false" ht="15" hidden="false" customHeight="false" outlineLevel="0" collapsed="false">
      <c r="A931" s="37" t="n">
        <v>39841612110</v>
      </c>
      <c r="B931" s="38" t="s">
        <v>1439</v>
      </c>
      <c r="C931" s="38" t="s">
        <v>1440</v>
      </c>
      <c r="D931" s="39" t="n">
        <v>2</v>
      </c>
      <c r="E931" s="38" t="s">
        <v>19</v>
      </c>
      <c r="F931" s="40" t="n">
        <v>45597</v>
      </c>
      <c r="G931" s="41" t="s">
        <v>1441</v>
      </c>
      <c r="H931" s="42" t="n">
        <v>2</v>
      </c>
      <c r="I931" s="43" t="n">
        <v>5612</v>
      </c>
      <c r="J931" s="35"/>
      <c r="K931" s="36" t="n">
        <f aca="false">I931*J931</f>
        <v>0</v>
      </c>
    </row>
    <row r="932" customFormat="false" ht="15" hidden="false" customHeight="false" outlineLevel="0" collapsed="false">
      <c r="A932" s="37" t="n">
        <v>4262464730039</v>
      </c>
      <c r="B932" s="38" t="s">
        <v>1442</v>
      </c>
      <c r="C932" s="38" t="s">
        <v>1443</v>
      </c>
      <c r="D932" s="39" t="n">
        <v>1</v>
      </c>
      <c r="E932" s="38" t="s">
        <v>19</v>
      </c>
      <c r="F932" s="40" t="n">
        <v>45429</v>
      </c>
      <c r="G932" s="41" t="s">
        <v>407</v>
      </c>
      <c r="H932" s="42" t="n">
        <v>5</v>
      </c>
      <c r="I932" s="43" t="n">
        <v>5002</v>
      </c>
      <c r="J932" s="35"/>
      <c r="K932" s="36" t="n">
        <f aca="false">I932*J932</f>
        <v>0</v>
      </c>
    </row>
    <row r="933" customFormat="false" ht="15" hidden="false" customHeight="false" outlineLevel="0" collapsed="false">
      <c r="A933" s="37" t="n">
        <v>194399971710</v>
      </c>
      <c r="B933" s="38" t="s">
        <v>1444</v>
      </c>
      <c r="C933" s="38" t="s">
        <v>1445</v>
      </c>
      <c r="D933" s="39" t="n">
        <v>3</v>
      </c>
      <c r="E933" s="38" t="s">
        <v>511</v>
      </c>
      <c r="F933" s="40" t="n">
        <v>44601</v>
      </c>
      <c r="G933" s="41" t="s">
        <v>41</v>
      </c>
      <c r="H933" s="42" t="n">
        <v>1</v>
      </c>
      <c r="I933" s="43" t="n">
        <v>3782</v>
      </c>
      <c r="J933" s="35"/>
      <c r="K933" s="36" t="n">
        <f aca="false">I933*J933</f>
        <v>0</v>
      </c>
    </row>
    <row r="934" customFormat="false" ht="15" hidden="false" customHeight="false" outlineLevel="0" collapsed="false">
      <c r="A934" s="37" t="n">
        <v>602475207788</v>
      </c>
      <c r="B934" s="44" t="s">
        <v>1446</v>
      </c>
      <c r="C934" s="44" t="s">
        <v>1447</v>
      </c>
      <c r="D934" s="39" t="n">
        <v>1</v>
      </c>
      <c r="E934" s="38" t="s">
        <v>19</v>
      </c>
      <c r="F934" s="40" t="n">
        <v>45737</v>
      </c>
      <c r="G934" s="41" t="s">
        <v>16</v>
      </c>
      <c r="H934" s="42" t="n">
        <v>3</v>
      </c>
      <c r="I934" s="43" t="n">
        <v>5551</v>
      </c>
      <c r="J934" s="35"/>
      <c r="K934" s="36" t="n">
        <f aca="false">I934*J934</f>
        <v>0</v>
      </c>
    </row>
    <row r="935" customFormat="false" ht="15" hidden="false" customHeight="false" outlineLevel="0" collapsed="false">
      <c r="A935" s="37" t="n">
        <v>602577375125</v>
      </c>
      <c r="B935" s="38" t="s">
        <v>1448</v>
      </c>
      <c r="C935" s="38" t="s">
        <v>1449</v>
      </c>
      <c r="D935" s="39" t="n">
        <v>2</v>
      </c>
      <c r="E935" s="38" t="s">
        <v>19</v>
      </c>
      <c r="F935" s="40" t="n">
        <v>43553</v>
      </c>
      <c r="G935" s="41" t="s">
        <v>16</v>
      </c>
      <c r="H935" s="42" t="n">
        <v>6</v>
      </c>
      <c r="I935" s="43" t="n">
        <v>4836</v>
      </c>
      <c r="J935" s="35"/>
      <c r="K935" s="36" t="n">
        <f aca="false">I935*J935</f>
        <v>0</v>
      </c>
    </row>
    <row r="936" customFormat="false" ht="15" hidden="false" customHeight="false" outlineLevel="0" collapsed="false">
      <c r="A936" s="27" t="n">
        <v>5099908528926</v>
      </c>
      <c r="B936" s="28" t="s">
        <v>1450</v>
      </c>
      <c r="C936" s="28" t="s">
        <v>1451</v>
      </c>
      <c r="D936" s="29" t="n">
        <v>1</v>
      </c>
      <c r="E936" s="30" t="s">
        <v>15</v>
      </c>
      <c r="F936" s="31" t="n">
        <v>40798</v>
      </c>
      <c r="G936" s="32" t="s">
        <v>78</v>
      </c>
      <c r="H936" s="33" t="n">
        <v>2</v>
      </c>
      <c r="I936" s="34" t="n">
        <v>1890</v>
      </c>
      <c r="J936" s="35"/>
      <c r="K936" s="36" t="n">
        <f aca="false">I936*J936</f>
        <v>0</v>
      </c>
    </row>
    <row r="937" customFormat="false" ht="15" hidden="false" customHeight="false" outlineLevel="0" collapsed="false">
      <c r="A937" s="37" t="n">
        <v>602527971339</v>
      </c>
      <c r="B937" s="38" t="s">
        <v>1452</v>
      </c>
      <c r="C937" s="38" t="s">
        <v>1453</v>
      </c>
      <c r="D937" s="39" t="n">
        <v>1</v>
      </c>
      <c r="E937" s="38" t="s">
        <v>19</v>
      </c>
      <c r="F937" s="40" t="n">
        <v>40980</v>
      </c>
      <c r="G937" s="41" t="s">
        <v>16</v>
      </c>
      <c r="H937" s="42" t="n">
        <v>6</v>
      </c>
      <c r="I937" s="43" t="n">
        <v>4340</v>
      </c>
      <c r="J937" s="35"/>
      <c r="K937" s="36" t="n">
        <f aca="false">I937*J937</f>
        <v>0</v>
      </c>
    </row>
    <row r="938" customFormat="false" ht="15" hidden="false" customHeight="false" outlineLevel="0" collapsed="false">
      <c r="A938" s="37" t="n">
        <v>602547834584</v>
      </c>
      <c r="B938" s="38" t="s">
        <v>1452</v>
      </c>
      <c r="C938" s="38" t="s">
        <v>1454</v>
      </c>
      <c r="D938" s="39" t="n">
        <v>2</v>
      </c>
      <c r="E938" s="38" t="s">
        <v>19</v>
      </c>
      <c r="F938" s="40" t="n">
        <v>42566</v>
      </c>
      <c r="G938" s="41" t="s">
        <v>16</v>
      </c>
      <c r="H938" s="42" t="n">
        <v>3</v>
      </c>
      <c r="I938" s="43" t="n">
        <v>5612</v>
      </c>
      <c r="J938" s="35"/>
      <c r="K938" s="36" t="n">
        <f aca="false">I938*J938</f>
        <v>0</v>
      </c>
    </row>
    <row r="939" customFormat="false" ht="15" hidden="false" customHeight="false" outlineLevel="0" collapsed="false">
      <c r="A939" s="27" t="n">
        <v>602465904659</v>
      </c>
      <c r="B939" s="28" t="s">
        <v>1452</v>
      </c>
      <c r="C939" s="28" t="s">
        <v>1455</v>
      </c>
      <c r="D939" s="29" t="n">
        <v>1</v>
      </c>
      <c r="E939" s="30" t="s">
        <v>15</v>
      </c>
      <c r="F939" s="31" t="n">
        <v>45618</v>
      </c>
      <c r="G939" s="32" t="s">
        <v>16</v>
      </c>
      <c r="H939" s="33" t="n">
        <v>1</v>
      </c>
      <c r="I939" s="34" t="n">
        <v>3213</v>
      </c>
      <c r="J939" s="35"/>
      <c r="K939" s="36" t="n">
        <f aca="false">I939*J939</f>
        <v>0</v>
      </c>
    </row>
    <row r="940" customFormat="false" ht="15" hidden="false" customHeight="false" outlineLevel="0" collapsed="false">
      <c r="A940" s="27" t="n">
        <v>602517420724</v>
      </c>
      <c r="B940" s="28" t="s">
        <v>1456</v>
      </c>
      <c r="C940" s="28" t="s">
        <v>1457</v>
      </c>
      <c r="D940" s="29" t="n">
        <v>1</v>
      </c>
      <c r="E940" s="30" t="s">
        <v>15</v>
      </c>
      <c r="F940" s="31" t="n">
        <v>43602</v>
      </c>
      <c r="G940" s="32" t="s">
        <v>16</v>
      </c>
      <c r="H940" s="33" t="n">
        <v>1</v>
      </c>
      <c r="I940" s="34" t="n">
        <v>1890</v>
      </c>
      <c r="J940" s="35"/>
      <c r="K940" s="36" t="n">
        <f aca="false">I940*J940</f>
        <v>0</v>
      </c>
    </row>
    <row r="941" customFormat="false" ht="15" hidden="false" customHeight="false" outlineLevel="0" collapsed="false">
      <c r="A941" s="27" t="n">
        <v>602445525577</v>
      </c>
      <c r="B941" s="28" t="s">
        <v>1456</v>
      </c>
      <c r="C941" s="28" t="s">
        <v>1458</v>
      </c>
      <c r="D941" s="29" t="n">
        <v>1</v>
      </c>
      <c r="E941" s="30" t="s">
        <v>15</v>
      </c>
      <c r="F941" s="31" t="n">
        <v>45394</v>
      </c>
      <c r="G941" s="32" t="s">
        <v>16</v>
      </c>
      <c r="H941" s="33" t="n">
        <v>1</v>
      </c>
      <c r="I941" s="34" t="n">
        <v>2583</v>
      </c>
      <c r="J941" s="35"/>
      <c r="K941" s="36" t="n">
        <f aca="false">I941*J941</f>
        <v>0</v>
      </c>
    </row>
    <row r="942" customFormat="false" ht="15" hidden="false" customHeight="false" outlineLevel="0" collapsed="false">
      <c r="A942" s="37" t="n">
        <v>602475352624</v>
      </c>
      <c r="B942" s="47" t="s">
        <v>1456</v>
      </c>
      <c r="C942" s="47" t="s">
        <v>1459</v>
      </c>
      <c r="D942" s="39" t="n">
        <v>1</v>
      </c>
      <c r="E942" s="38" t="s">
        <v>19</v>
      </c>
      <c r="F942" s="40" t="n">
        <v>45759</v>
      </c>
      <c r="G942" s="41" t="s">
        <v>16</v>
      </c>
      <c r="H942" s="42" t="n">
        <v>6</v>
      </c>
      <c r="I942" s="43" t="n">
        <v>4154</v>
      </c>
      <c r="J942" s="35"/>
      <c r="K942" s="36" t="n">
        <f aca="false">I942*J942</f>
        <v>0</v>
      </c>
    </row>
    <row r="943" customFormat="false" ht="15" hidden="false" customHeight="false" outlineLevel="0" collapsed="false">
      <c r="A943" s="37" t="n">
        <v>602537087785</v>
      </c>
      <c r="B943" s="38" t="s">
        <v>1456</v>
      </c>
      <c r="C943" s="38" t="s">
        <v>1460</v>
      </c>
      <c r="D943" s="39" t="n">
        <v>2</v>
      </c>
      <c r="E943" s="38" t="s">
        <v>19</v>
      </c>
      <c r="F943" s="40" t="n">
        <v>41155</v>
      </c>
      <c r="G943" s="41" t="s">
        <v>16</v>
      </c>
      <c r="H943" s="42" t="n">
        <v>2</v>
      </c>
      <c r="I943" s="43" t="n">
        <v>5368</v>
      </c>
      <c r="J943" s="35"/>
      <c r="K943" s="36" t="n">
        <f aca="false">I943*J943</f>
        <v>0</v>
      </c>
    </row>
    <row r="944" customFormat="false" ht="15" hidden="false" customHeight="false" outlineLevel="0" collapsed="false">
      <c r="A944" s="27" t="n">
        <v>602435817088</v>
      </c>
      <c r="B944" s="28" t="s">
        <v>1456</v>
      </c>
      <c r="C944" s="28" t="s">
        <v>1461</v>
      </c>
      <c r="D944" s="29" t="n">
        <v>6</v>
      </c>
      <c r="E944" s="30" t="s">
        <v>15</v>
      </c>
      <c r="F944" s="31" t="n">
        <v>44470</v>
      </c>
      <c r="G944" s="32" t="s">
        <v>16</v>
      </c>
      <c r="H944" s="33" t="n">
        <v>3</v>
      </c>
      <c r="I944" s="34" t="n">
        <v>4941</v>
      </c>
      <c r="J944" s="35"/>
      <c r="K944" s="36" t="n">
        <f aca="false">I944*J944</f>
        <v>0</v>
      </c>
    </row>
    <row r="945" customFormat="false" ht="15" hidden="false" customHeight="false" outlineLevel="0" collapsed="false">
      <c r="A945" s="27" t="n">
        <v>602445706679</v>
      </c>
      <c r="B945" s="28" t="s">
        <v>1456</v>
      </c>
      <c r="C945" s="28" t="s">
        <v>1462</v>
      </c>
      <c r="D945" s="29" t="n">
        <v>6</v>
      </c>
      <c r="E945" s="30" t="s">
        <v>15</v>
      </c>
      <c r="F945" s="31" t="n">
        <v>44869</v>
      </c>
      <c r="G945" s="32" t="s">
        <v>16</v>
      </c>
      <c r="H945" s="33" t="n">
        <v>3</v>
      </c>
      <c r="I945" s="34" t="n">
        <v>6039</v>
      </c>
      <c r="J945" s="35"/>
      <c r="K945" s="36" t="n">
        <f aca="false">I945*J945</f>
        <v>0</v>
      </c>
    </row>
    <row r="946" customFormat="false" ht="15" hidden="false" customHeight="false" outlineLevel="0" collapsed="false">
      <c r="A946" s="27" t="n">
        <v>5099749122123</v>
      </c>
      <c r="B946" s="28" t="s">
        <v>1463</v>
      </c>
      <c r="C946" s="28" t="s">
        <v>1464</v>
      </c>
      <c r="D946" s="29" t="n">
        <v>1</v>
      </c>
      <c r="E946" s="30" t="s">
        <v>15</v>
      </c>
      <c r="F946" s="31" t="n">
        <v>36024</v>
      </c>
      <c r="G946" s="32" t="s">
        <v>41</v>
      </c>
      <c r="H946" s="33" t="n">
        <v>2</v>
      </c>
      <c r="I946" s="34" t="n">
        <v>2244</v>
      </c>
      <c r="J946" s="35"/>
      <c r="K946" s="36" t="n">
        <f aca="false">I946*J946</f>
        <v>0</v>
      </c>
    </row>
    <row r="947" customFormat="false" ht="15" hidden="false" customHeight="false" outlineLevel="0" collapsed="false">
      <c r="A947" s="27" t="n">
        <v>16861746421</v>
      </c>
      <c r="B947" s="28" t="s">
        <v>1463</v>
      </c>
      <c r="C947" s="28" t="s">
        <v>1465</v>
      </c>
      <c r="D947" s="29" t="n">
        <v>1</v>
      </c>
      <c r="E947" s="30" t="s">
        <v>15</v>
      </c>
      <c r="F947" s="31" t="n">
        <v>42699</v>
      </c>
      <c r="G947" s="32" t="s">
        <v>78</v>
      </c>
      <c r="H947" s="33" t="n">
        <v>6</v>
      </c>
      <c r="I947" s="34" t="n">
        <v>540</v>
      </c>
      <c r="J947" s="35"/>
      <c r="K947" s="36" t="n">
        <f aca="false">I947*J947</f>
        <v>0</v>
      </c>
    </row>
    <row r="948" customFormat="false" ht="15" hidden="false" customHeight="false" outlineLevel="0" collapsed="false">
      <c r="A948" s="27" t="n">
        <v>4065629716028</v>
      </c>
      <c r="B948" s="28" t="s">
        <v>1466</v>
      </c>
      <c r="C948" s="28" t="s">
        <v>1467</v>
      </c>
      <c r="D948" s="29" t="n">
        <v>1</v>
      </c>
      <c r="E948" s="30" t="s">
        <v>15</v>
      </c>
      <c r="F948" s="31" t="n">
        <v>45387</v>
      </c>
      <c r="G948" s="32" t="s">
        <v>94</v>
      </c>
      <c r="H948" s="33" t="n">
        <v>2</v>
      </c>
      <c r="I948" s="34" t="n">
        <v>2040</v>
      </c>
      <c r="J948" s="35"/>
      <c r="K948" s="36" t="n">
        <f aca="false">I948*J948</f>
        <v>0</v>
      </c>
    </row>
    <row r="949" customFormat="false" ht="15" hidden="false" customHeight="false" outlineLevel="0" collapsed="false">
      <c r="A949" s="27" t="n">
        <v>4610297800397</v>
      </c>
      <c r="B949" s="28" t="s">
        <v>1466</v>
      </c>
      <c r="C949" s="28" t="s">
        <v>1467</v>
      </c>
      <c r="D949" s="29" t="n">
        <v>1</v>
      </c>
      <c r="E949" s="30" t="s">
        <v>15</v>
      </c>
      <c r="F949" s="31"/>
      <c r="G949" s="32" t="s">
        <v>68</v>
      </c>
      <c r="H949" s="33" t="n">
        <v>1</v>
      </c>
      <c r="I949" s="34" t="n">
        <v>969</v>
      </c>
      <c r="J949" s="35"/>
      <c r="K949" s="36" t="n">
        <f aca="false">I949*J949</f>
        <v>0</v>
      </c>
    </row>
    <row r="950" customFormat="false" ht="15" hidden="false" customHeight="false" outlineLevel="0" collapsed="false">
      <c r="A950" s="37" t="n">
        <v>5054197007491</v>
      </c>
      <c r="B950" s="38" t="s">
        <v>1468</v>
      </c>
      <c r="C950" s="38" t="s">
        <v>1469</v>
      </c>
      <c r="D950" s="39" t="n">
        <v>2</v>
      </c>
      <c r="E950" s="38" t="s">
        <v>19</v>
      </c>
      <c r="F950" s="40" t="n">
        <v>43350</v>
      </c>
      <c r="G950" s="41" t="s">
        <v>78</v>
      </c>
      <c r="H950" s="42" t="n">
        <v>3</v>
      </c>
      <c r="I950" s="43" t="n">
        <v>4712</v>
      </c>
      <c r="J950" s="35"/>
      <c r="K950" s="36" t="n">
        <f aca="false">I950*J950</f>
        <v>0</v>
      </c>
    </row>
    <row r="951" customFormat="false" ht="15" hidden="false" customHeight="false" outlineLevel="0" collapsed="false">
      <c r="A951" s="27" t="n">
        <v>5054196546328</v>
      </c>
      <c r="B951" s="28" t="s">
        <v>1468</v>
      </c>
      <c r="C951" s="28" t="s">
        <v>1470</v>
      </c>
      <c r="D951" s="29" t="n">
        <v>1</v>
      </c>
      <c r="E951" s="30" t="s">
        <v>15</v>
      </c>
      <c r="F951" s="31" t="n">
        <v>44414</v>
      </c>
      <c r="G951" s="32" t="s">
        <v>78</v>
      </c>
      <c r="H951" s="33" t="n">
        <v>3</v>
      </c>
      <c r="I951" s="34" t="n">
        <v>2108</v>
      </c>
      <c r="J951" s="35"/>
      <c r="K951" s="36" t="n">
        <f aca="false">I951*J951</f>
        <v>0</v>
      </c>
    </row>
    <row r="952" customFormat="false" ht="15" hidden="false" customHeight="false" outlineLevel="0" collapsed="false">
      <c r="A952" s="37" t="n">
        <v>190295272302</v>
      </c>
      <c r="B952" s="38" t="s">
        <v>1471</v>
      </c>
      <c r="C952" s="38" t="s">
        <v>1472</v>
      </c>
      <c r="D952" s="39" t="n">
        <v>1</v>
      </c>
      <c r="E952" s="38" t="s">
        <v>19</v>
      </c>
      <c r="F952" s="40" t="n">
        <v>44084</v>
      </c>
      <c r="G952" s="41" t="s">
        <v>78</v>
      </c>
      <c r="H952" s="42" t="n">
        <v>1</v>
      </c>
      <c r="I952" s="43" t="n">
        <v>4278</v>
      </c>
      <c r="J952" s="35"/>
      <c r="K952" s="36" t="n">
        <f aca="false">I952*J952</f>
        <v>0</v>
      </c>
    </row>
    <row r="953" customFormat="false" ht="15" hidden="false" customHeight="false" outlineLevel="0" collapsed="false">
      <c r="A953" s="37" t="n">
        <v>190295272388</v>
      </c>
      <c r="B953" s="38" t="s">
        <v>1471</v>
      </c>
      <c r="C953" s="38" t="s">
        <v>1473</v>
      </c>
      <c r="D953" s="39" t="n">
        <v>1</v>
      </c>
      <c r="E953" s="38" t="s">
        <v>19</v>
      </c>
      <c r="F953" s="40" t="n">
        <v>44084</v>
      </c>
      <c r="G953" s="41" t="s">
        <v>78</v>
      </c>
      <c r="H953" s="42" t="n">
        <v>3</v>
      </c>
      <c r="I953" s="43" t="n">
        <v>4154</v>
      </c>
      <c r="J953" s="35"/>
      <c r="K953" s="36" t="n">
        <f aca="false">I953*J953</f>
        <v>0</v>
      </c>
    </row>
    <row r="954" customFormat="false" ht="15" hidden="false" customHeight="false" outlineLevel="0" collapsed="false">
      <c r="A954" s="37" t="n">
        <v>602517468313</v>
      </c>
      <c r="B954" s="38" t="s">
        <v>1474</v>
      </c>
      <c r="C954" s="38" t="s">
        <v>1374</v>
      </c>
      <c r="D954" s="39" t="n">
        <v>1</v>
      </c>
      <c r="E954" s="38" t="s">
        <v>19</v>
      </c>
      <c r="F954" s="40" t="n">
        <v>39396</v>
      </c>
      <c r="G954" s="41" t="s">
        <v>16</v>
      </c>
      <c r="H954" s="42" t="n">
        <v>5</v>
      </c>
      <c r="I954" s="43" t="n">
        <v>4836</v>
      </c>
      <c r="J954" s="35"/>
      <c r="K954" s="36" t="n">
        <f aca="false">I954*J954</f>
        <v>0</v>
      </c>
    </row>
    <row r="955" customFormat="false" ht="15" hidden="false" customHeight="false" outlineLevel="0" collapsed="false">
      <c r="A955" s="27" t="n">
        <v>602517399686</v>
      </c>
      <c r="B955" s="28" t="s">
        <v>1474</v>
      </c>
      <c r="C955" s="28" t="s">
        <v>1475</v>
      </c>
      <c r="D955" s="29" t="n">
        <v>1</v>
      </c>
      <c r="E955" s="30" t="s">
        <v>15</v>
      </c>
      <c r="F955" s="31" t="n">
        <v>39335</v>
      </c>
      <c r="G955" s="32" t="s">
        <v>16</v>
      </c>
      <c r="H955" s="33" t="n">
        <v>2</v>
      </c>
      <c r="I955" s="34" t="n">
        <v>1716</v>
      </c>
      <c r="J955" s="35"/>
      <c r="K955" s="36" t="n">
        <f aca="false">I955*J955</f>
        <v>0</v>
      </c>
    </row>
    <row r="956" customFormat="false" ht="15" hidden="false" customHeight="false" outlineLevel="0" collapsed="false">
      <c r="A956" s="27" t="n">
        <v>4050538939217</v>
      </c>
      <c r="B956" s="28" t="s">
        <v>1476</v>
      </c>
      <c r="C956" s="28" t="s">
        <v>1477</v>
      </c>
      <c r="D956" s="29" t="n">
        <v>1</v>
      </c>
      <c r="E956" s="30" t="s">
        <v>15</v>
      </c>
      <c r="F956" s="31" t="n">
        <v>45436</v>
      </c>
      <c r="G956" s="32" t="s">
        <v>151</v>
      </c>
      <c r="H956" s="33" t="n">
        <v>3</v>
      </c>
      <c r="I956" s="34" t="n">
        <v>2211</v>
      </c>
      <c r="J956" s="35"/>
      <c r="K956" s="36" t="n">
        <f aca="false">I956*J956</f>
        <v>0</v>
      </c>
    </row>
    <row r="957" customFormat="false" ht="15" hidden="false" customHeight="false" outlineLevel="0" collapsed="false">
      <c r="A957" s="37" t="n">
        <v>602567284949</v>
      </c>
      <c r="B957" s="38" t="s">
        <v>1476</v>
      </c>
      <c r="C957" s="38" t="s">
        <v>98</v>
      </c>
      <c r="D957" s="39" t="n">
        <v>2</v>
      </c>
      <c r="E957" s="38" t="s">
        <v>19</v>
      </c>
      <c r="F957" s="40" t="n">
        <v>43238</v>
      </c>
      <c r="G957" s="41" t="s">
        <v>16</v>
      </c>
      <c r="H957" s="42" t="n">
        <v>6</v>
      </c>
      <c r="I957" s="43" t="n">
        <v>5368</v>
      </c>
      <c r="J957" s="35"/>
      <c r="K957" s="36" t="n">
        <f aca="false">I957*J957</f>
        <v>0</v>
      </c>
    </row>
    <row r="958" customFormat="false" ht="15" hidden="false" customHeight="false" outlineLevel="0" collapsed="false">
      <c r="A958" s="27" t="n">
        <v>727361564827</v>
      </c>
      <c r="B958" s="28" t="s">
        <v>1478</v>
      </c>
      <c r="C958" s="28" t="s">
        <v>1479</v>
      </c>
      <c r="D958" s="29" t="n">
        <v>1</v>
      </c>
      <c r="E958" s="30" t="s">
        <v>15</v>
      </c>
      <c r="F958" s="31" t="n">
        <v>45562</v>
      </c>
      <c r="G958" s="32" t="s">
        <v>94</v>
      </c>
      <c r="H958" s="33" t="n">
        <v>1</v>
      </c>
      <c r="I958" s="34" t="n">
        <v>2340</v>
      </c>
      <c r="J958" s="35"/>
      <c r="K958" s="36" t="n">
        <f aca="false">I958*J958</f>
        <v>0</v>
      </c>
    </row>
    <row r="959" customFormat="false" ht="15" hidden="false" customHeight="false" outlineLevel="0" collapsed="false">
      <c r="A959" s="37" t="n">
        <v>4620032918447</v>
      </c>
      <c r="B959" s="38" t="s">
        <v>1480</v>
      </c>
      <c r="C959" s="38" t="s">
        <v>1481</v>
      </c>
      <c r="D959" s="39" t="n">
        <v>1</v>
      </c>
      <c r="E959" s="38" t="s">
        <v>19</v>
      </c>
      <c r="F959" s="40"/>
      <c r="G959" s="41" t="s">
        <v>1020</v>
      </c>
      <c r="H959" s="42" t="n">
        <v>6</v>
      </c>
      <c r="I959" s="43" t="n">
        <v>4030</v>
      </c>
      <c r="J959" s="35"/>
      <c r="K959" s="36" t="n">
        <f aca="false">I959*J959</f>
        <v>0</v>
      </c>
    </row>
    <row r="960" customFormat="false" ht="15" hidden="false" customHeight="false" outlineLevel="0" collapsed="false">
      <c r="A960" s="37" t="n">
        <v>4673747089209</v>
      </c>
      <c r="B960" s="38" t="s">
        <v>1480</v>
      </c>
      <c r="C960" s="38" t="s">
        <v>1482</v>
      </c>
      <c r="D960" s="39" t="n">
        <v>1</v>
      </c>
      <c r="E960" s="38" t="s">
        <v>19</v>
      </c>
      <c r="F960" s="40"/>
      <c r="G960" s="41" t="s">
        <v>1020</v>
      </c>
      <c r="H960" s="42" t="n">
        <v>6</v>
      </c>
      <c r="I960" s="43" t="n">
        <v>4526</v>
      </c>
      <c r="J960" s="35"/>
      <c r="K960" s="36" t="n">
        <f aca="false">I960*J960</f>
        <v>0</v>
      </c>
    </row>
    <row r="961" customFormat="false" ht="15" hidden="false" customHeight="false" outlineLevel="0" collapsed="false">
      <c r="A961" s="27" t="n">
        <v>4630038844107</v>
      </c>
      <c r="B961" s="28" t="s">
        <v>1483</v>
      </c>
      <c r="C961" s="28" t="s">
        <v>1484</v>
      </c>
      <c r="D961" s="29" t="n">
        <v>1</v>
      </c>
      <c r="E961" s="30" t="s">
        <v>15</v>
      </c>
      <c r="F961" s="31"/>
      <c r="G961" s="32" t="s">
        <v>68</v>
      </c>
      <c r="H961" s="33" t="n">
        <v>1</v>
      </c>
      <c r="I961" s="34" t="n">
        <v>870</v>
      </c>
      <c r="J961" s="35"/>
      <c r="K961" s="36" t="n">
        <f aca="false">I961*J961</f>
        <v>0</v>
      </c>
    </row>
    <row r="962" customFormat="false" ht="15" hidden="false" customHeight="false" outlineLevel="0" collapsed="false">
      <c r="A962" s="37" t="n">
        <v>5021732550439</v>
      </c>
      <c r="B962" s="45" t="s">
        <v>1485</v>
      </c>
      <c r="C962" s="45" t="s">
        <v>1486</v>
      </c>
      <c r="D962" s="39" t="n">
        <v>1</v>
      </c>
      <c r="E962" s="38" t="s">
        <v>19</v>
      </c>
      <c r="F962" s="40" t="n">
        <v>45759</v>
      </c>
      <c r="G962" s="41" t="s">
        <v>78</v>
      </c>
      <c r="H962" s="42" t="n">
        <v>1</v>
      </c>
      <c r="I962" s="43" t="n">
        <v>4880</v>
      </c>
      <c r="J962" s="35"/>
      <c r="K962" s="36" t="n">
        <f aca="false">I962*J962</f>
        <v>0</v>
      </c>
    </row>
    <row r="963" customFormat="false" ht="15" hidden="false" customHeight="false" outlineLevel="0" collapsed="false">
      <c r="A963" s="27" t="n">
        <v>4620032914937</v>
      </c>
      <c r="B963" s="28" t="s">
        <v>1487</v>
      </c>
      <c r="C963" s="28" t="s">
        <v>1488</v>
      </c>
      <c r="D963" s="29" t="n">
        <v>1</v>
      </c>
      <c r="E963" s="30" t="s">
        <v>15</v>
      </c>
      <c r="F963" s="31"/>
      <c r="G963" s="32" t="s">
        <v>103</v>
      </c>
      <c r="H963" s="33" t="n">
        <v>1</v>
      </c>
      <c r="I963" s="34" t="n">
        <v>1026</v>
      </c>
      <c r="J963" s="35"/>
      <c r="K963" s="36" t="n">
        <f aca="false">I963*J963</f>
        <v>0</v>
      </c>
    </row>
    <row r="964" customFormat="false" ht="15" hidden="false" customHeight="false" outlineLevel="0" collapsed="false">
      <c r="A964" s="27" t="n">
        <v>4620032912315</v>
      </c>
      <c r="B964" s="28" t="s">
        <v>1489</v>
      </c>
      <c r="C964" s="28" t="s">
        <v>1490</v>
      </c>
      <c r="D964" s="29" t="n">
        <v>1</v>
      </c>
      <c r="E964" s="30" t="s">
        <v>15</v>
      </c>
      <c r="F964" s="31"/>
      <c r="G964" s="32" t="s">
        <v>103</v>
      </c>
      <c r="H964" s="33" t="n">
        <v>6</v>
      </c>
      <c r="I964" s="34" t="n">
        <v>960</v>
      </c>
      <c r="J964" s="35"/>
      <c r="K964" s="36" t="n">
        <f aca="false">I964*J964</f>
        <v>0</v>
      </c>
    </row>
    <row r="965" customFormat="false" ht="15" hidden="false" customHeight="false" outlineLevel="0" collapsed="false">
      <c r="A965" s="37" t="n">
        <v>4251981704999</v>
      </c>
      <c r="B965" s="38" t="s">
        <v>1489</v>
      </c>
      <c r="C965" s="38" t="s">
        <v>1491</v>
      </c>
      <c r="D965" s="39" t="n">
        <v>2</v>
      </c>
      <c r="E965" s="38" t="s">
        <v>19</v>
      </c>
      <c r="F965" s="40" t="n">
        <v>45485</v>
      </c>
      <c r="G965" s="41" t="s">
        <v>407</v>
      </c>
      <c r="H965" s="42" t="n">
        <v>1</v>
      </c>
      <c r="I965" s="43" t="n">
        <v>5002</v>
      </c>
      <c r="J965" s="35"/>
      <c r="K965" s="36" t="n">
        <f aca="false">I965*J965</f>
        <v>0</v>
      </c>
    </row>
    <row r="966" customFormat="false" ht="15" hidden="false" customHeight="false" outlineLevel="0" collapsed="false">
      <c r="A966" s="27" t="n">
        <v>4620032915118</v>
      </c>
      <c r="B966" s="28" t="s">
        <v>1489</v>
      </c>
      <c r="C966" s="28" t="s">
        <v>1492</v>
      </c>
      <c r="D966" s="29" t="n">
        <v>1</v>
      </c>
      <c r="E966" s="30" t="s">
        <v>15</v>
      </c>
      <c r="F966" s="31"/>
      <c r="G966" s="32" t="s">
        <v>103</v>
      </c>
      <c r="H966" s="33" t="n">
        <v>4</v>
      </c>
      <c r="I966" s="34" t="n">
        <v>960</v>
      </c>
      <c r="J966" s="35"/>
      <c r="K966" s="36" t="n">
        <f aca="false">I966*J966</f>
        <v>0</v>
      </c>
    </row>
    <row r="967" customFormat="false" ht="15" hidden="false" customHeight="false" outlineLevel="0" collapsed="false">
      <c r="A967" s="37" t="n">
        <v>602577517051</v>
      </c>
      <c r="B967" s="38" t="s">
        <v>1493</v>
      </c>
      <c r="C967" s="38" t="s">
        <v>1494</v>
      </c>
      <c r="D967" s="39" t="n">
        <v>2</v>
      </c>
      <c r="E967" s="38" t="s">
        <v>19</v>
      </c>
      <c r="F967" s="40" t="n">
        <v>43780</v>
      </c>
      <c r="G967" s="41" t="s">
        <v>16</v>
      </c>
      <c r="H967" s="42" t="n">
        <v>3</v>
      </c>
      <c r="I967" s="43" t="n">
        <v>4836</v>
      </c>
      <c r="J967" s="35"/>
      <c r="K967" s="36" t="n">
        <f aca="false">I967*J967</f>
        <v>0</v>
      </c>
    </row>
    <row r="968" customFormat="false" ht="15" hidden="false" customHeight="false" outlineLevel="0" collapsed="false">
      <c r="A968" s="37" t="n">
        <v>602527641263</v>
      </c>
      <c r="B968" s="38" t="s">
        <v>1493</v>
      </c>
      <c r="C968" s="38" t="s">
        <v>1495</v>
      </c>
      <c r="D968" s="39" t="n">
        <v>2</v>
      </c>
      <c r="E968" s="38" t="s">
        <v>19</v>
      </c>
      <c r="F968" s="40" t="n">
        <v>40707</v>
      </c>
      <c r="G968" s="41" t="s">
        <v>16</v>
      </c>
      <c r="H968" s="42" t="n">
        <v>6</v>
      </c>
      <c r="I968" s="43" t="n">
        <v>4216</v>
      </c>
      <c r="J968" s="35"/>
      <c r="K968" s="36" t="n">
        <f aca="false">I968*J968</f>
        <v>0</v>
      </c>
    </row>
    <row r="969" customFormat="false" ht="15" hidden="false" customHeight="false" outlineLevel="0" collapsed="false">
      <c r="A969" s="27" t="n">
        <v>602475451044</v>
      </c>
      <c r="B969" s="45" t="s">
        <v>1493</v>
      </c>
      <c r="C969" s="45" t="s">
        <v>1496</v>
      </c>
      <c r="D969" s="29" t="n">
        <v>1</v>
      </c>
      <c r="E969" s="30" t="s">
        <v>15</v>
      </c>
      <c r="F969" s="31" t="n">
        <v>45723</v>
      </c>
      <c r="G969" s="32" t="s">
        <v>16</v>
      </c>
      <c r="H969" s="33" t="n">
        <v>6</v>
      </c>
      <c r="I969" s="34" t="n">
        <v>2961</v>
      </c>
      <c r="J969" s="35"/>
      <c r="K969" s="36" t="n">
        <f aca="false">I969*J969</f>
        <v>0</v>
      </c>
    </row>
    <row r="970" customFormat="false" ht="15" hidden="false" customHeight="false" outlineLevel="0" collapsed="false">
      <c r="A970" s="37" t="n">
        <v>602567775546</v>
      </c>
      <c r="B970" s="38" t="s">
        <v>1497</v>
      </c>
      <c r="C970" s="38" t="s">
        <v>1498</v>
      </c>
      <c r="D970" s="39" t="n">
        <v>2</v>
      </c>
      <c r="E970" s="38" t="s">
        <v>19</v>
      </c>
      <c r="F970" s="40" t="n">
        <v>43200</v>
      </c>
      <c r="G970" s="41" t="s">
        <v>16</v>
      </c>
      <c r="H970" s="42" t="n">
        <v>6</v>
      </c>
      <c r="I970" s="43" t="n">
        <v>5368</v>
      </c>
      <c r="J970" s="35"/>
      <c r="K970" s="36" t="n">
        <f aca="false">I970*J970</f>
        <v>0</v>
      </c>
    </row>
    <row r="971" customFormat="false" ht="15" hidden="false" customHeight="false" outlineLevel="0" collapsed="false">
      <c r="A971" s="37" t="n">
        <v>67003171816</v>
      </c>
      <c r="B971" s="44" t="s">
        <v>1499</v>
      </c>
      <c r="C971" s="44" t="s">
        <v>1500</v>
      </c>
      <c r="D971" s="39" t="n">
        <v>2</v>
      </c>
      <c r="E971" s="38" t="s">
        <v>19</v>
      </c>
      <c r="F971" s="40" t="n">
        <v>45765</v>
      </c>
      <c r="G971" s="41" t="s">
        <v>1501</v>
      </c>
      <c r="H971" s="42" t="n">
        <v>1</v>
      </c>
      <c r="I971" s="43" t="n">
        <v>4898</v>
      </c>
      <c r="J971" s="35"/>
      <c r="K971" s="36" t="n">
        <f aca="false">I971*J971</f>
        <v>0</v>
      </c>
    </row>
    <row r="972" customFormat="false" ht="15" hidden="false" customHeight="false" outlineLevel="0" collapsed="false">
      <c r="A972" s="27" t="n">
        <v>4620032911639</v>
      </c>
      <c r="B972" s="28" t="s">
        <v>1502</v>
      </c>
      <c r="C972" s="28" t="s">
        <v>1503</v>
      </c>
      <c r="D972" s="29" t="n">
        <v>1</v>
      </c>
      <c r="E972" s="30" t="s">
        <v>15</v>
      </c>
      <c r="F972" s="31"/>
      <c r="G972" s="32" t="s">
        <v>103</v>
      </c>
      <c r="H972" s="33" t="n">
        <v>2</v>
      </c>
      <c r="I972" s="34" t="n">
        <v>910</v>
      </c>
      <c r="J972" s="35"/>
      <c r="K972" s="36" t="n">
        <f aca="false">I972*J972</f>
        <v>0</v>
      </c>
    </row>
    <row r="973" customFormat="false" ht="15" hidden="false" customHeight="false" outlineLevel="0" collapsed="false">
      <c r="A973" s="27" t="n">
        <v>4620032911646</v>
      </c>
      <c r="B973" s="28" t="s">
        <v>1502</v>
      </c>
      <c r="C973" s="28" t="s">
        <v>1504</v>
      </c>
      <c r="D973" s="29" t="n">
        <v>1</v>
      </c>
      <c r="E973" s="30" t="s">
        <v>15</v>
      </c>
      <c r="F973" s="31"/>
      <c r="G973" s="32" t="s">
        <v>103</v>
      </c>
      <c r="H973" s="33" t="n">
        <v>6</v>
      </c>
      <c r="I973" s="34" t="n">
        <v>960</v>
      </c>
      <c r="J973" s="35"/>
      <c r="K973" s="36" t="n">
        <f aca="false">I973*J973</f>
        <v>0</v>
      </c>
    </row>
    <row r="974" customFormat="false" ht="15" hidden="false" customHeight="false" outlineLevel="0" collapsed="false">
      <c r="A974" s="27" t="n">
        <v>4620032915125</v>
      </c>
      <c r="B974" s="28" t="s">
        <v>1502</v>
      </c>
      <c r="C974" s="28" t="s">
        <v>1505</v>
      </c>
      <c r="D974" s="29" t="n">
        <v>1</v>
      </c>
      <c r="E974" s="30" t="s">
        <v>15</v>
      </c>
      <c r="F974" s="31"/>
      <c r="G974" s="32" t="s">
        <v>103</v>
      </c>
      <c r="H974" s="33" t="n">
        <v>5</v>
      </c>
      <c r="I974" s="34" t="n">
        <v>960</v>
      </c>
      <c r="J974" s="35"/>
      <c r="K974" s="36" t="n">
        <f aca="false">I974*J974</f>
        <v>0</v>
      </c>
    </row>
    <row r="975" customFormat="false" ht="15" hidden="false" customHeight="false" outlineLevel="0" collapsed="false">
      <c r="A975" s="27" t="n">
        <v>4620032911653</v>
      </c>
      <c r="B975" s="28" t="s">
        <v>1502</v>
      </c>
      <c r="C975" s="28" t="s">
        <v>1506</v>
      </c>
      <c r="D975" s="29" t="n">
        <v>1</v>
      </c>
      <c r="E975" s="30" t="s">
        <v>15</v>
      </c>
      <c r="F975" s="31"/>
      <c r="G975" s="32" t="s">
        <v>103</v>
      </c>
      <c r="H975" s="33" t="n">
        <v>6</v>
      </c>
      <c r="I975" s="34" t="n">
        <v>960</v>
      </c>
      <c r="J975" s="35"/>
      <c r="K975" s="36" t="n">
        <f aca="false">I975*J975</f>
        <v>0</v>
      </c>
    </row>
    <row r="976" customFormat="false" ht="15" hidden="false" customHeight="false" outlineLevel="0" collapsed="false">
      <c r="A976" s="27" t="n">
        <v>4620032915132</v>
      </c>
      <c r="B976" s="28" t="s">
        <v>1502</v>
      </c>
      <c r="C976" s="28" t="s">
        <v>1507</v>
      </c>
      <c r="D976" s="29" t="n">
        <v>1</v>
      </c>
      <c r="E976" s="30" t="s">
        <v>15</v>
      </c>
      <c r="F976" s="31"/>
      <c r="G976" s="32" t="s">
        <v>103</v>
      </c>
      <c r="H976" s="33" t="n">
        <v>5</v>
      </c>
      <c r="I976" s="34" t="n">
        <v>960</v>
      </c>
      <c r="J976" s="35"/>
      <c r="K976" s="36" t="n">
        <f aca="false">I976*J976</f>
        <v>0</v>
      </c>
    </row>
    <row r="977" customFormat="false" ht="15" hidden="false" customHeight="false" outlineLevel="0" collapsed="false">
      <c r="A977" s="37" t="n">
        <v>602557618280</v>
      </c>
      <c r="B977" s="38" t="s">
        <v>1508</v>
      </c>
      <c r="C977" s="38" t="s">
        <v>1509</v>
      </c>
      <c r="D977" s="39" t="n">
        <v>2</v>
      </c>
      <c r="E977" s="38" t="s">
        <v>19</v>
      </c>
      <c r="F977" s="40" t="n">
        <v>42930</v>
      </c>
      <c r="G977" s="41" t="s">
        <v>16</v>
      </c>
      <c r="H977" s="42" t="n">
        <v>2</v>
      </c>
      <c r="I977" s="43" t="n">
        <v>5368</v>
      </c>
      <c r="J977" s="35"/>
      <c r="K977" s="36" t="n">
        <f aca="false">I977*J977</f>
        <v>0</v>
      </c>
    </row>
    <row r="978" customFormat="false" ht="15" hidden="false" customHeight="false" outlineLevel="0" collapsed="false">
      <c r="A978" s="37" t="n">
        <v>602475686750</v>
      </c>
      <c r="B978" s="44" t="s">
        <v>1508</v>
      </c>
      <c r="C978" s="44" t="s">
        <v>1510</v>
      </c>
      <c r="D978" s="39" t="n">
        <v>1</v>
      </c>
      <c r="E978" s="38" t="s">
        <v>19</v>
      </c>
      <c r="F978" s="40" t="n">
        <v>45695</v>
      </c>
      <c r="G978" s="41" t="s">
        <v>16</v>
      </c>
      <c r="H978" s="42" t="n">
        <v>6</v>
      </c>
      <c r="I978" s="43" t="n">
        <v>4880</v>
      </c>
      <c r="J978" s="35"/>
      <c r="K978" s="36" t="n">
        <f aca="false">I978*J978</f>
        <v>0</v>
      </c>
    </row>
    <row r="979" customFormat="false" ht="15" hidden="false" customHeight="false" outlineLevel="0" collapsed="false">
      <c r="A979" s="27" t="n">
        <v>602475686767</v>
      </c>
      <c r="B979" s="45" t="s">
        <v>1508</v>
      </c>
      <c r="C979" s="45" t="s">
        <v>1510</v>
      </c>
      <c r="D979" s="29" t="n">
        <v>1</v>
      </c>
      <c r="E979" s="30" t="s">
        <v>15</v>
      </c>
      <c r="F979" s="31" t="n">
        <v>45695</v>
      </c>
      <c r="G979" s="32" t="s">
        <v>16</v>
      </c>
      <c r="H979" s="33" t="n">
        <v>6</v>
      </c>
      <c r="I979" s="34" t="n">
        <v>2835</v>
      </c>
      <c r="J979" s="35"/>
      <c r="K979" s="36" t="n">
        <f aca="false">I979*J979</f>
        <v>0</v>
      </c>
    </row>
    <row r="980" customFormat="false" ht="15" hidden="false" customHeight="false" outlineLevel="0" collapsed="false">
      <c r="A980" s="37" t="n">
        <v>602475687603</v>
      </c>
      <c r="B980" s="44" t="s">
        <v>1508</v>
      </c>
      <c r="C980" s="44" t="s">
        <v>1511</v>
      </c>
      <c r="D980" s="39" t="n">
        <v>1</v>
      </c>
      <c r="E980" s="38" t="s">
        <v>19</v>
      </c>
      <c r="F980" s="40" t="n">
        <v>45695</v>
      </c>
      <c r="G980" s="41" t="s">
        <v>16</v>
      </c>
      <c r="H980" s="42" t="n">
        <v>6</v>
      </c>
      <c r="I980" s="43" t="n">
        <v>4880</v>
      </c>
      <c r="J980" s="35"/>
      <c r="K980" s="36" t="n">
        <f aca="false">I980*J980</f>
        <v>0</v>
      </c>
    </row>
    <row r="981" customFormat="false" ht="15" hidden="false" customHeight="false" outlineLevel="0" collapsed="false">
      <c r="A981" s="37" t="n">
        <v>602445926015</v>
      </c>
      <c r="B981" s="38" t="s">
        <v>1508</v>
      </c>
      <c r="C981" s="38" t="s">
        <v>1512</v>
      </c>
      <c r="D981" s="39" t="n">
        <v>2</v>
      </c>
      <c r="E981" s="38" t="s">
        <v>19</v>
      </c>
      <c r="F981" s="40" t="n">
        <v>44799</v>
      </c>
      <c r="G981" s="41" t="s">
        <v>16</v>
      </c>
      <c r="H981" s="42" t="n">
        <v>2</v>
      </c>
      <c r="I981" s="43" t="n">
        <v>5368</v>
      </c>
      <c r="J981" s="35"/>
      <c r="K981" s="36" t="n">
        <f aca="false">I981*J981</f>
        <v>0</v>
      </c>
    </row>
    <row r="982" customFormat="false" ht="15" hidden="false" customHeight="false" outlineLevel="0" collapsed="false">
      <c r="A982" s="37" t="n">
        <v>602478091186</v>
      </c>
      <c r="B982" s="44" t="s">
        <v>1508</v>
      </c>
      <c r="C982" s="44" t="s">
        <v>1513</v>
      </c>
      <c r="D982" s="39" t="n">
        <v>2</v>
      </c>
      <c r="E982" s="38" t="s">
        <v>19</v>
      </c>
      <c r="F982" s="40" t="n">
        <v>45807</v>
      </c>
      <c r="G982" s="41" t="s">
        <v>16</v>
      </c>
      <c r="H982" s="42" t="n">
        <v>6</v>
      </c>
      <c r="I982" s="43" t="n">
        <v>5368</v>
      </c>
      <c r="J982" s="35"/>
      <c r="K982" s="36" t="n">
        <f aca="false">I982*J982</f>
        <v>0</v>
      </c>
    </row>
    <row r="983" customFormat="false" ht="15" hidden="false" customHeight="false" outlineLevel="0" collapsed="false">
      <c r="A983" s="27" t="n">
        <v>4610199086837</v>
      </c>
      <c r="B983" s="28" t="s">
        <v>1514</v>
      </c>
      <c r="C983" s="28" t="s">
        <v>1515</v>
      </c>
      <c r="D983" s="29" t="n">
        <v>1</v>
      </c>
      <c r="E983" s="30" t="s">
        <v>15</v>
      </c>
      <c r="F983" s="31"/>
      <c r="G983" s="32" t="s">
        <v>68</v>
      </c>
      <c r="H983" s="33" t="n">
        <v>3</v>
      </c>
      <c r="I983" s="34" t="n">
        <v>980</v>
      </c>
      <c r="J983" s="35"/>
      <c r="K983" s="36" t="n">
        <f aca="false">I983*J983</f>
        <v>0</v>
      </c>
    </row>
    <row r="984" customFormat="false" ht="15" hidden="false" customHeight="false" outlineLevel="0" collapsed="false">
      <c r="A984" s="37" t="n">
        <v>5054197308628</v>
      </c>
      <c r="B984" s="38" t="s">
        <v>1516</v>
      </c>
      <c r="C984" s="38" t="s">
        <v>1517</v>
      </c>
      <c r="D984" s="39" t="n">
        <v>1</v>
      </c>
      <c r="E984" s="38" t="s">
        <v>19</v>
      </c>
      <c r="F984" s="40" t="n">
        <v>44988</v>
      </c>
      <c r="G984" s="41" t="s">
        <v>78</v>
      </c>
      <c r="H984" s="42" t="n">
        <v>1</v>
      </c>
      <c r="I984" s="43" t="n">
        <v>2496</v>
      </c>
      <c r="J984" s="35"/>
      <c r="K984" s="36" t="n">
        <f aca="false">I984*J984</f>
        <v>0</v>
      </c>
    </row>
    <row r="985" customFormat="false" ht="15" hidden="false" customHeight="false" outlineLevel="0" collapsed="false">
      <c r="A985" s="27" t="n">
        <v>4650075213001</v>
      </c>
      <c r="B985" s="28" t="s">
        <v>1518</v>
      </c>
      <c r="C985" s="28" t="s">
        <v>1519</v>
      </c>
      <c r="D985" s="29" t="n">
        <v>1</v>
      </c>
      <c r="E985" s="30" t="s">
        <v>15</v>
      </c>
      <c r="F985" s="31"/>
      <c r="G985" s="32" t="s">
        <v>68</v>
      </c>
      <c r="H985" s="33" t="n">
        <v>3</v>
      </c>
      <c r="I985" s="34" t="n">
        <v>540</v>
      </c>
      <c r="J985" s="35"/>
      <c r="K985" s="36" t="n">
        <f aca="false">I985*J985</f>
        <v>0</v>
      </c>
    </row>
    <row r="986" customFormat="false" ht="15" hidden="false" customHeight="false" outlineLevel="0" collapsed="false">
      <c r="A986" s="27" t="n">
        <v>4056813949704</v>
      </c>
      <c r="B986" s="47" t="s">
        <v>1520</v>
      </c>
      <c r="C986" s="47" t="s">
        <v>1521</v>
      </c>
      <c r="D986" s="29" t="n">
        <v>1</v>
      </c>
      <c r="E986" s="30" t="s">
        <v>15</v>
      </c>
      <c r="F986" s="31" t="n">
        <v>45772</v>
      </c>
      <c r="G986" s="32" t="s">
        <v>1522</v>
      </c>
      <c r="H986" s="33" t="n">
        <v>1</v>
      </c>
      <c r="I986" s="34" t="n">
        <v>2405</v>
      </c>
      <c r="J986" s="35"/>
      <c r="K986" s="36" t="n">
        <f aca="false">I986*J986</f>
        <v>0</v>
      </c>
    </row>
    <row r="987" customFormat="false" ht="15" hidden="false" customHeight="false" outlineLevel="0" collapsed="false">
      <c r="A987" s="27" t="n">
        <v>886978914125</v>
      </c>
      <c r="B987" s="28" t="s">
        <v>1523</v>
      </c>
      <c r="C987" s="28" t="s">
        <v>1524</v>
      </c>
      <c r="D987" s="29" t="n">
        <v>1</v>
      </c>
      <c r="E987" s="30" t="s">
        <v>15</v>
      </c>
      <c r="F987" s="31" t="n">
        <v>41010</v>
      </c>
      <c r="G987" s="32" t="s">
        <v>41</v>
      </c>
      <c r="H987" s="33" t="n">
        <v>1</v>
      </c>
      <c r="I987" s="34" t="n">
        <v>1890</v>
      </c>
      <c r="J987" s="35"/>
      <c r="K987" s="36" t="n">
        <f aca="false">I987*J987</f>
        <v>0</v>
      </c>
    </row>
    <row r="988" customFormat="false" ht="15" hidden="false" customHeight="false" outlineLevel="0" collapsed="false">
      <c r="A988" s="37" t="n">
        <v>28948367399</v>
      </c>
      <c r="B988" s="38" t="s">
        <v>1523</v>
      </c>
      <c r="C988" s="38" t="s">
        <v>1525</v>
      </c>
      <c r="D988" s="39" t="n">
        <v>2</v>
      </c>
      <c r="E988" s="38" t="s">
        <v>19</v>
      </c>
      <c r="F988" s="40" t="n">
        <v>43553</v>
      </c>
      <c r="G988" s="41" t="s">
        <v>146</v>
      </c>
      <c r="H988" s="42" t="n">
        <v>1</v>
      </c>
      <c r="I988" s="43" t="n">
        <v>4340</v>
      </c>
      <c r="J988" s="35"/>
      <c r="K988" s="36" t="n">
        <f aca="false">I988*J988</f>
        <v>0</v>
      </c>
    </row>
    <row r="989" customFormat="false" ht="15" hidden="false" customHeight="false" outlineLevel="0" collapsed="false">
      <c r="A989" s="27" t="n">
        <v>888837322522</v>
      </c>
      <c r="B989" s="28" t="s">
        <v>1523</v>
      </c>
      <c r="C989" s="28" t="s">
        <v>1526</v>
      </c>
      <c r="D989" s="29" t="n">
        <v>1</v>
      </c>
      <c r="E989" s="30" t="s">
        <v>15</v>
      </c>
      <c r="F989" s="31" t="n">
        <v>41554</v>
      </c>
      <c r="G989" s="32" t="s">
        <v>41</v>
      </c>
      <c r="H989" s="33" t="n">
        <v>1</v>
      </c>
      <c r="I989" s="34" t="n">
        <v>1606</v>
      </c>
      <c r="J989" s="35"/>
      <c r="K989" s="36" t="n">
        <f aca="false">I989*J989</f>
        <v>0</v>
      </c>
    </row>
    <row r="990" customFormat="false" ht="15" hidden="false" customHeight="false" outlineLevel="0" collapsed="false">
      <c r="A990" s="27" t="n">
        <v>81227955816</v>
      </c>
      <c r="B990" s="28" t="s">
        <v>1527</v>
      </c>
      <c r="C990" s="28" t="s">
        <v>1528</v>
      </c>
      <c r="D990" s="29" t="n">
        <v>1</v>
      </c>
      <c r="E990" s="30" t="s">
        <v>15</v>
      </c>
      <c r="F990" s="31" t="n">
        <v>42216</v>
      </c>
      <c r="G990" s="32" t="s">
        <v>78</v>
      </c>
      <c r="H990" s="33" t="n">
        <v>1</v>
      </c>
      <c r="I990" s="34" t="n">
        <v>2340</v>
      </c>
      <c r="J990" s="35"/>
      <c r="K990" s="36" t="n">
        <f aca="false">I990*J990</f>
        <v>0</v>
      </c>
    </row>
    <row r="991" customFormat="false" ht="15" hidden="false" customHeight="false" outlineLevel="0" collapsed="false">
      <c r="A991" s="37" t="n">
        <v>81227966409</v>
      </c>
      <c r="B991" s="38" t="s">
        <v>1527</v>
      </c>
      <c r="C991" s="38" t="s">
        <v>1529</v>
      </c>
      <c r="D991" s="39" t="n">
        <v>1</v>
      </c>
      <c r="E991" s="38" t="s">
        <v>19</v>
      </c>
      <c r="F991" s="40" t="n">
        <v>41793</v>
      </c>
      <c r="G991" s="41" t="s">
        <v>78</v>
      </c>
      <c r="H991" s="42" t="n">
        <v>6</v>
      </c>
      <c r="I991" s="43" t="n">
        <v>3465</v>
      </c>
      <c r="J991" s="35"/>
      <c r="K991" s="36" t="n">
        <f aca="false">I991*J991</f>
        <v>0</v>
      </c>
    </row>
    <row r="992" customFormat="false" ht="15" hidden="false" customHeight="false" outlineLevel="0" collapsed="false">
      <c r="A992" s="37" t="n">
        <v>81227964382</v>
      </c>
      <c r="B992" s="38" t="s">
        <v>1527</v>
      </c>
      <c r="C992" s="38" t="s">
        <v>1530</v>
      </c>
      <c r="D992" s="39" t="n">
        <v>2</v>
      </c>
      <c r="E992" s="38" t="s">
        <v>19</v>
      </c>
      <c r="F992" s="40" t="n">
        <v>41793</v>
      </c>
      <c r="G992" s="41" t="s">
        <v>78</v>
      </c>
      <c r="H992" s="42" t="n">
        <v>6</v>
      </c>
      <c r="I992" s="43" t="n">
        <v>5124</v>
      </c>
      <c r="J992" s="35"/>
      <c r="K992" s="36" t="n">
        <f aca="false">I992*J992</f>
        <v>0</v>
      </c>
    </row>
    <row r="993" customFormat="false" ht="15" hidden="false" customHeight="false" outlineLevel="0" collapsed="false">
      <c r="A993" s="37" t="n">
        <v>81227965761</v>
      </c>
      <c r="B993" s="38" t="s">
        <v>1527</v>
      </c>
      <c r="C993" s="38" t="s">
        <v>1531</v>
      </c>
      <c r="D993" s="39" t="n">
        <v>1</v>
      </c>
      <c r="E993" s="38" t="s">
        <v>19</v>
      </c>
      <c r="F993" s="40" t="n">
        <v>41793</v>
      </c>
      <c r="G993" s="41" t="s">
        <v>78</v>
      </c>
      <c r="H993" s="42" t="n">
        <v>6</v>
      </c>
      <c r="I993" s="43" t="n">
        <v>4588</v>
      </c>
      <c r="J993" s="35"/>
      <c r="K993" s="36" t="n">
        <f aca="false">I993*J993</f>
        <v>0</v>
      </c>
    </row>
    <row r="994" customFormat="false" ht="15" hidden="false" customHeight="false" outlineLevel="0" collapsed="false">
      <c r="A994" s="37" t="n">
        <v>81227965778</v>
      </c>
      <c r="B994" s="38" t="s">
        <v>1527</v>
      </c>
      <c r="C994" s="38" t="s">
        <v>1532</v>
      </c>
      <c r="D994" s="39" t="n">
        <v>1</v>
      </c>
      <c r="E994" s="38" t="s">
        <v>19</v>
      </c>
      <c r="F994" s="40" t="n">
        <v>41939</v>
      </c>
      <c r="G994" s="41" t="s">
        <v>78</v>
      </c>
      <c r="H994" s="42" t="n">
        <v>6</v>
      </c>
      <c r="I994" s="43" t="n">
        <v>3339</v>
      </c>
      <c r="J994" s="35"/>
      <c r="K994" s="36" t="n">
        <f aca="false">I994*J994</f>
        <v>0</v>
      </c>
    </row>
    <row r="995" customFormat="false" ht="15" hidden="false" customHeight="false" outlineLevel="0" collapsed="false">
      <c r="A995" s="27" t="n">
        <v>81227955755</v>
      </c>
      <c r="B995" s="28" t="s">
        <v>1527</v>
      </c>
      <c r="C995" s="28" t="s">
        <v>1533</v>
      </c>
      <c r="D995" s="29" t="n">
        <v>1</v>
      </c>
      <c r="E995" s="30" t="s">
        <v>15</v>
      </c>
      <c r="F995" s="31" t="n">
        <v>42216</v>
      </c>
      <c r="G995" s="32" t="s">
        <v>78</v>
      </c>
      <c r="H995" s="33" t="n">
        <v>2</v>
      </c>
      <c r="I995" s="34" t="n">
        <v>2340</v>
      </c>
      <c r="J995" s="35"/>
      <c r="K995" s="36" t="n">
        <f aca="false">I995*J995</f>
        <v>0</v>
      </c>
    </row>
    <row r="996" customFormat="false" ht="15" hidden="false" customHeight="false" outlineLevel="0" collapsed="false">
      <c r="A996" s="27" t="n">
        <v>75678041525</v>
      </c>
      <c r="B996" s="28" t="s">
        <v>1527</v>
      </c>
      <c r="C996" s="28" t="s">
        <v>1534</v>
      </c>
      <c r="D996" s="29" t="n">
        <v>2</v>
      </c>
      <c r="E996" s="30" t="s">
        <v>15</v>
      </c>
      <c r="F996" s="31" t="n">
        <v>33161</v>
      </c>
      <c r="G996" s="32" t="s">
        <v>78</v>
      </c>
      <c r="H996" s="33" t="n">
        <v>2</v>
      </c>
      <c r="I996" s="34" t="n">
        <v>2211</v>
      </c>
      <c r="J996" s="35"/>
      <c r="K996" s="36" t="n">
        <f aca="false">I996*J996</f>
        <v>0</v>
      </c>
    </row>
    <row r="997" customFormat="false" ht="15" hidden="false" customHeight="false" outlineLevel="0" collapsed="false">
      <c r="A997" s="37" t="n">
        <v>602435120898</v>
      </c>
      <c r="B997" s="44" t="s">
        <v>1535</v>
      </c>
      <c r="C997" s="44" t="s">
        <v>1536</v>
      </c>
      <c r="D997" s="39" t="n">
        <v>1</v>
      </c>
      <c r="E997" s="38" t="s">
        <v>19</v>
      </c>
      <c r="F997" s="40" t="n">
        <v>45754</v>
      </c>
      <c r="G997" s="41" t="s">
        <v>16</v>
      </c>
      <c r="H997" s="42" t="n">
        <v>2</v>
      </c>
      <c r="I997" s="43" t="n">
        <v>5368</v>
      </c>
      <c r="J997" s="35"/>
      <c r="K997" s="36" t="n">
        <f aca="false">I997*J997</f>
        <v>0</v>
      </c>
    </row>
    <row r="998" customFormat="false" ht="15" hidden="false" customHeight="false" outlineLevel="0" collapsed="false">
      <c r="A998" s="37" t="n">
        <v>196587083717</v>
      </c>
      <c r="B998" s="38" t="s">
        <v>1537</v>
      </c>
      <c r="C998" s="38" t="s">
        <v>1538</v>
      </c>
      <c r="D998" s="39" t="n">
        <v>2</v>
      </c>
      <c r="E998" s="38" t="s">
        <v>19</v>
      </c>
      <c r="F998" s="40" t="n">
        <v>45065</v>
      </c>
      <c r="G998" s="41" t="s">
        <v>41</v>
      </c>
      <c r="H998" s="42" t="n">
        <v>1</v>
      </c>
      <c r="I998" s="43" t="n">
        <v>4216</v>
      </c>
      <c r="J998" s="35"/>
      <c r="K998" s="36" t="n">
        <f aca="false">I998*J998</f>
        <v>0</v>
      </c>
    </row>
    <row r="999" customFormat="false" ht="15" hidden="false" customHeight="false" outlineLevel="0" collapsed="false">
      <c r="A999" s="37" t="n">
        <v>602445803118</v>
      </c>
      <c r="B999" s="38" t="s">
        <v>1537</v>
      </c>
      <c r="C999" s="38" t="s">
        <v>1539</v>
      </c>
      <c r="D999" s="39" t="n">
        <v>2</v>
      </c>
      <c r="E999" s="38" t="s">
        <v>19</v>
      </c>
      <c r="F999" s="40" t="n">
        <v>44604</v>
      </c>
      <c r="G999" s="41" t="s">
        <v>16</v>
      </c>
      <c r="H999" s="42" t="n">
        <v>3</v>
      </c>
      <c r="I999" s="43" t="n">
        <v>4941</v>
      </c>
      <c r="J999" s="35"/>
      <c r="K999" s="36" t="n">
        <f aca="false">I999*J999</f>
        <v>0</v>
      </c>
    </row>
    <row r="1000" customFormat="false" ht="15" hidden="false" customHeight="false" outlineLevel="0" collapsed="false">
      <c r="A1000" s="37" t="n">
        <v>198028267717</v>
      </c>
      <c r="B1000" s="44" t="s">
        <v>1540</v>
      </c>
      <c r="C1000" s="44" t="s">
        <v>1541</v>
      </c>
      <c r="D1000" s="39" t="n">
        <v>1</v>
      </c>
      <c r="E1000" s="38" t="s">
        <v>19</v>
      </c>
      <c r="F1000" s="40" t="n">
        <v>45759</v>
      </c>
      <c r="G1000" s="41" t="s">
        <v>41</v>
      </c>
      <c r="H1000" s="42" t="n">
        <v>2</v>
      </c>
      <c r="I1000" s="43" t="n">
        <v>3276</v>
      </c>
      <c r="J1000" s="35"/>
      <c r="K1000" s="36" t="n">
        <f aca="false">I1000*J1000</f>
        <v>0</v>
      </c>
    </row>
    <row r="1001" customFormat="false" ht="15" hidden="false" customHeight="false" outlineLevel="0" collapsed="false">
      <c r="A1001" s="27" t="n">
        <v>602435001906</v>
      </c>
      <c r="B1001" s="28" t="s">
        <v>1542</v>
      </c>
      <c r="C1001" s="28" t="s">
        <v>1543</v>
      </c>
      <c r="D1001" s="29" t="n">
        <v>2</v>
      </c>
      <c r="E1001" s="30" t="s">
        <v>15</v>
      </c>
      <c r="F1001" s="31" t="n">
        <v>44113</v>
      </c>
      <c r="G1001" s="32" t="s">
        <v>16</v>
      </c>
      <c r="H1001" s="33" t="n">
        <v>1</v>
      </c>
      <c r="I1001" s="34" t="n">
        <v>2646</v>
      </c>
      <c r="J1001" s="35"/>
      <c r="K1001" s="36" t="n">
        <f aca="false">I1001*J1001</f>
        <v>0</v>
      </c>
    </row>
    <row r="1002" customFormat="false" ht="15" hidden="false" customHeight="false" outlineLevel="0" collapsed="false">
      <c r="A1002" s="37" t="n">
        <v>602507354541</v>
      </c>
      <c r="B1002" s="38" t="s">
        <v>1542</v>
      </c>
      <c r="C1002" s="38" t="s">
        <v>1544</v>
      </c>
      <c r="D1002" s="39" t="n">
        <v>2</v>
      </c>
      <c r="E1002" s="38" t="s">
        <v>19</v>
      </c>
      <c r="F1002" s="40" t="n">
        <v>44309</v>
      </c>
      <c r="G1002" s="41" t="s">
        <v>16</v>
      </c>
      <c r="H1002" s="42" t="n">
        <v>1</v>
      </c>
      <c r="I1002" s="43" t="n">
        <v>5734</v>
      </c>
      <c r="J1002" s="35"/>
      <c r="K1002" s="36" t="n">
        <f aca="false">I1002*J1002</f>
        <v>0</v>
      </c>
    </row>
    <row r="1003" customFormat="false" ht="15" hidden="false" customHeight="false" outlineLevel="0" collapsed="false">
      <c r="A1003" s="37" t="n">
        <v>194399031919</v>
      </c>
      <c r="B1003" s="38" t="s">
        <v>1545</v>
      </c>
      <c r="C1003" s="38" t="s">
        <v>1546</v>
      </c>
      <c r="D1003" s="39" t="n">
        <v>3</v>
      </c>
      <c r="E1003" s="38" t="s">
        <v>19</v>
      </c>
      <c r="F1003" s="40" t="n">
        <v>44435</v>
      </c>
      <c r="G1003" s="41" t="s">
        <v>41</v>
      </c>
      <c r="H1003" s="42" t="n">
        <v>1</v>
      </c>
      <c r="I1003" s="43" t="n">
        <v>5429</v>
      </c>
      <c r="J1003" s="35"/>
      <c r="K1003" s="36" t="n">
        <f aca="false">I1003*J1003</f>
        <v>0</v>
      </c>
    </row>
    <row r="1004" customFormat="false" ht="15" hidden="false" customHeight="false" outlineLevel="0" collapsed="false">
      <c r="A1004" s="27" t="n">
        <v>194399031827</v>
      </c>
      <c r="B1004" s="28" t="s">
        <v>1545</v>
      </c>
      <c r="C1004" s="28" t="s">
        <v>1546</v>
      </c>
      <c r="D1004" s="29" t="n">
        <v>1</v>
      </c>
      <c r="E1004" s="30" t="s">
        <v>15</v>
      </c>
      <c r="F1004" s="31" t="n">
        <v>44435</v>
      </c>
      <c r="G1004" s="32" t="s">
        <v>41</v>
      </c>
      <c r="H1004" s="33" t="n">
        <v>1</v>
      </c>
      <c r="I1004" s="34" t="n">
        <v>2244</v>
      </c>
      <c r="J1004" s="35"/>
      <c r="K1004" s="36" t="n">
        <f aca="false">I1004*J1004</f>
        <v>0</v>
      </c>
    </row>
    <row r="1005" customFormat="false" ht="15" hidden="false" customHeight="false" outlineLevel="0" collapsed="false">
      <c r="A1005" s="27" t="n">
        <v>5052205065020</v>
      </c>
      <c r="B1005" s="28" t="s">
        <v>1545</v>
      </c>
      <c r="C1005" s="28" t="s">
        <v>1547</v>
      </c>
      <c r="D1005" s="29" t="n">
        <v>1</v>
      </c>
      <c r="E1005" s="30" t="s">
        <v>15</v>
      </c>
      <c r="F1005" s="31" t="n">
        <v>41411</v>
      </c>
      <c r="G1005" s="32" t="s">
        <v>41</v>
      </c>
      <c r="H1005" s="33" t="n">
        <v>1</v>
      </c>
      <c r="I1005" s="34" t="n">
        <v>2144</v>
      </c>
      <c r="J1005" s="35"/>
      <c r="K1005" s="36" t="n">
        <f aca="false">I1005*J1005</f>
        <v>0</v>
      </c>
    </row>
    <row r="1006" customFormat="false" ht="15" hidden="false" customHeight="false" outlineLevel="0" collapsed="false">
      <c r="A1006" s="37" t="n">
        <v>198029112115</v>
      </c>
      <c r="B1006" s="44" t="s">
        <v>1545</v>
      </c>
      <c r="C1006" s="44" t="s">
        <v>1548</v>
      </c>
      <c r="D1006" s="39" t="n">
        <v>2</v>
      </c>
      <c r="E1006" s="38" t="s">
        <v>19</v>
      </c>
      <c r="F1006" s="40" t="n">
        <v>45800</v>
      </c>
      <c r="G1006" s="41" t="s">
        <v>1160</v>
      </c>
      <c r="H1006" s="42" t="n">
        <v>2</v>
      </c>
      <c r="I1006" s="43" t="n">
        <v>4941</v>
      </c>
      <c r="J1006" s="35"/>
      <c r="K1006" s="36" t="n">
        <f aca="false">I1006*J1006</f>
        <v>0</v>
      </c>
    </row>
    <row r="1007" customFormat="false" ht="15" hidden="false" customHeight="false" outlineLevel="0" collapsed="false">
      <c r="A1007" s="27" t="n">
        <v>198028131926</v>
      </c>
      <c r="B1007" s="28" t="s">
        <v>1545</v>
      </c>
      <c r="C1007" s="28" t="s">
        <v>1549</v>
      </c>
      <c r="D1007" s="29" t="n">
        <v>1</v>
      </c>
      <c r="E1007" s="30" t="s">
        <v>15</v>
      </c>
      <c r="F1007" s="31" t="n">
        <v>45534</v>
      </c>
      <c r="G1007" s="32" t="s">
        <v>1160</v>
      </c>
      <c r="H1007" s="33" t="n">
        <v>2</v>
      </c>
      <c r="I1007" s="34" t="n">
        <v>2340</v>
      </c>
      <c r="J1007" s="35"/>
      <c r="K1007" s="36" t="n">
        <f aca="false">I1007*J1007</f>
        <v>0</v>
      </c>
    </row>
    <row r="1008" customFormat="false" ht="15" hidden="false" customHeight="false" outlineLevel="0" collapsed="false">
      <c r="A1008" s="37" t="n">
        <v>198028132015</v>
      </c>
      <c r="B1008" s="38" t="s">
        <v>1545</v>
      </c>
      <c r="C1008" s="38" t="s">
        <v>1550</v>
      </c>
      <c r="D1008" s="39" t="n">
        <v>2</v>
      </c>
      <c r="E1008" s="38" t="s">
        <v>19</v>
      </c>
      <c r="F1008" s="40" t="n">
        <v>45534</v>
      </c>
      <c r="G1008" s="41" t="s">
        <v>1160</v>
      </c>
      <c r="H1008" s="42" t="n">
        <v>2</v>
      </c>
      <c r="I1008" s="43" t="n">
        <v>5734</v>
      </c>
      <c r="J1008" s="35"/>
      <c r="K1008" s="36" t="n">
        <f aca="false">I1008*J1008</f>
        <v>0</v>
      </c>
    </row>
    <row r="1009" customFormat="false" ht="15" hidden="false" customHeight="false" outlineLevel="0" collapsed="false">
      <c r="A1009" s="27" t="n">
        <v>196588950728</v>
      </c>
      <c r="B1009" s="28" t="s">
        <v>1545</v>
      </c>
      <c r="C1009" s="28" t="s">
        <v>1551</v>
      </c>
      <c r="D1009" s="29" t="n">
        <v>1</v>
      </c>
      <c r="E1009" s="30" t="s">
        <v>15</v>
      </c>
      <c r="F1009" s="31" t="n">
        <v>45534</v>
      </c>
      <c r="G1009" s="32" t="s">
        <v>1160</v>
      </c>
      <c r="H1009" s="33" t="n">
        <v>1</v>
      </c>
      <c r="I1009" s="34" t="n">
        <v>3276</v>
      </c>
      <c r="J1009" s="35"/>
      <c r="K1009" s="36" t="n">
        <f aca="false">I1009*J1009</f>
        <v>0</v>
      </c>
    </row>
    <row r="1010" customFormat="false" ht="15" hidden="false" customHeight="false" outlineLevel="0" collapsed="false">
      <c r="A1010" s="37" t="n">
        <v>810020506594</v>
      </c>
      <c r="B1010" s="38" t="s">
        <v>1552</v>
      </c>
      <c r="C1010" s="38" t="s">
        <v>1553</v>
      </c>
      <c r="D1010" s="39" t="n">
        <v>1</v>
      </c>
      <c r="E1010" s="38" t="s">
        <v>19</v>
      </c>
      <c r="F1010" s="40" t="n">
        <v>44645</v>
      </c>
      <c r="G1010" s="41" t="s">
        <v>309</v>
      </c>
      <c r="H1010" s="42" t="n">
        <v>1</v>
      </c>
      <c r="I1010" s="43" t="n">
        <v>3844</v>
      </c>
      <c r="J1010" s="35"/>
      <c r="K1010" s="36" t="n">
        <f aca="false">I1010*J1010</f>
        <v>0</v>
      </c>
    </row>
    <row r="1011" customFormat="false" ht="15" hidden="false" customHeight="false" outlineLevel="0" collapsed="false">
      <c r="A1011" s="37" t="n">
        <v>602557110241</v>
      </c>
      <c r="B1011" s="38" t="s">
        <v>1554</v>
      </c>
      <c r="C1011" s="38" t="s">
        <v>1555</v>
      </c>
      <c r="D1011" s="39" t="n">
        <v>2</v>
      </c>
      <c r="E1011" s="38" t="s">
        <v>19</v>
      </c>
      <c r="F1011" s="40" t="n">
        <v>42986</v>
      </c>
      <c r="G1011" s="41" t="s">
        <v>268</v>
      </c>
      <c r="H1011" s="42" t="n">
        <v>1</v>
      </c>
      <c r="I1011" s="43" t="n">
        <v>4898</v>
      </c>
      <c r="J1011" s="35"/>
      <c r="K1011" s="36" t="n">
        <f aca="false">I1011*J1011</f>
        <v>0</v>
      </c>
    </row>
    <row r="1012" customFormat="false" ht="15" hidden="false" customHeight="false" outlineLevel="0" collapsed="false">
      <c r="A1012" s="37" t="n">
        <v>191402053319</v>
      </c>
      <c r="B1012" s="45" t="s">
        <v>1556</v>
      </c>
      <c r="C1012" s="45" t="s">
        <v>1557</v>
      </c>
      <c r="D1012" s="39" t="n">
        <v>1</v>
      </c>
      <c r="E1012" s="38" t="s">
        <v>19</v>
      </c>
      <c r="F1012" s="40" t="n">
        <v>45759</v>
      </c>
      <c r="G1012" s="41" t="s">
        <v>1558</v>
      </c>
      <c r="H1012" s="42" t="n">
        <v>1</v>
      </c>
      <c r="I1012" s="43" t="n">
        <v>3906</v>
      </c>
      <c r="J1012" s="35"/>
      <c r="K1012" s="36" t="n">
        <f aca="false">I1012*J1012</f>
        <v>0</v>
      </c>
    </row>
    <row r="1013" customFormat="false" ht="15" hidden="false" customHeight="false" outlineLevel="0" collapsed="false">
      <c r="A1013" s="37" t="n">
        <v>3700477838607</v>
      </c>
      <c r="B1013" s="44" t="s">
        <v>1559</v>
      </c>
      <c r="C1013" s="44" t="s">
        <v>1560</v>
      </c>
      <c r="D1013" s="39" t="n">
        <v>2</v>
      </c>
      <c r="E1013" s="38" t="s">
        <v>19</v>
      </c>
      <c r="F1013" s="40" t="n">
        <v>45688</v>
      </c>
      <c r="G1013" s="41" t="s">
        <v>1561</v>
      </c>
      <c r="H1013" s="42" t="n">
        <v>6</v>
      </c>
      <c r="I1013" s="43" t="n">
        <v>6039</v>
      </c>
      <c r="J1013" s="35"/>
      <c r="K1013" s="36" t="n">
        <f aca="false">I1013*J1013</f>
        <v>0</v>
      </c>
    </row>
    <row r="1014" customFormat="false" ht="15" hidden="false" customHeight="false" outlineLevel="0" collapsed="false">
      <c r="A1014" s="27" t="n">
        <v>602435158655</v>
      </c>
      <c r="B1014" s="28" t="s">
        <v>1562</v>
      </c>
      <c r="C1014" s="28" t="s">
        <v>1563</v>
      </c>
      <c r="D1014" s="29" t="n">
        <v>1</v>
      </c>
      <c r="E1014" s="30" t="s">
        <v>140</v>
      </c>
      <c r="F1014" s="31" t="n">
        <v>44337</v>
      </c>
      <c r="G1014" s="32" t="s">
        <v>16</v>
      </c>
      <c r="H1014" s="33" t="n">
        <v>2</v>
      </c>
      <c r="I1014" s="34" t="n">
        <v>3087</v>
      </c>
      <c r="J1014" s="35"/>
      <c r="K1014" s="36" t="n">
        <f aca="false">I1014*J1014</f>
        <v>0</v>
      </c>
    </row>
    <row r="1015" customFormat="false" ht="15" hidden="false" customHeight="false" outlineLevel="0" collapsed="false">
      <c r="A1015" s="27" t="n">
        <v>825646069330</v>
      </c>
      <c r="B1015" s="28" t="s">
        <v>1562</v>
      </c>
      <c r="C1015" s="28" t="s">
        <v>1564</v>
      </c>
      <c r="D1015" s="29" t="n">
        <v>1</v>
      </c>
      <c r="E1015" s="30" t="s">
        <v>15</v>
      </c>
      <c r="F1015" s="31" t="n">
        <v>42937</v>
      </c>
      <c r="G1015" s="32" t="s">
        <v>289</v>
      </c>
      <c r="H1015" s="33" t="n">
        <v>6</v>
      </c>
      <c r="I1015" s="34" t="n">
        <v>390</v>
      </c>
      <c r="J1015" s="35"/>
      <c r="K1015" s="36" t="n">
        <f aca="false">I1015*J1015</f>
        <v>0</v>
      </c>
    </row>
    <row r="1016" customFormat="false" ht="15" hidden="false" customHeight="false" outlineLevel="0" collapsed="false">
      <c r="A1016" s="27" t="n">
        <v>93624839842</v>
      </c>
      <c r="B1016" s="28" t="s">
        <v>1565</v>
      </c>
      <c r="C1016" s="28" t="s">
        <v>1566</v>
      </c>
      <c r="D1016" s="29" t="n">
        <v>1</v>
      </c>
      <c r="E1016" s="30" t="s">
        <v>15</v>
      </c>
      <c r="F1016" s="31" t="n">
        <v>45611</v>
      </c>
      <c r="G1016" s="32" t="s">
        <v>78</v>
      </c>
      <c r="H1016" s="33" t="n">
        <v>6</v>
      </c>
      <c r="I1016" s="34" t="n">
        <v>2340</v>
      </c>
      <c r="J1016" s="35"/>
      <c r="K1016" s="36" t="n">
        <f aca="false">I1016*J1016</f>
        <v>0</v>
      </c>
    </row>
    <row r="1017" customFormat="false" ht="15" hidden="false" customHeight="false" outlineLevel="0" collapsed="false">
      <c r="A1017" s="37" t="n">
        <v>93624839941</v>
      </c>
      <c r="B1017" s="38" t="s">
        <v>1565</v>
      </c>
      <c r="C1017" s="38" t="s">
        <v>1567</v>
      </c>
      <c r="D1017" s="39" t="n">
        <v>1</v>
      </c>
      <c r="E1017" s="38" t="s">
        <v>19</v>
      </c>
      <c r="F1017" s="40" t="n">
        <v>45611</v>
      </c>
      <c r="G1017" s="41" t="s">
        <v>78</v>
      </c>
      <c r="H1017" s="42" t="n">
        <v>6</v>
      </c>
      <c r="I1017" s="43" t="n">
        <v>4154</v>
      </c>
      <c r="J1017" s="35"/>
      <c r="K1017" s="36" t="n">
        <f aca="false">I1017*J1017</f>
        <v>0</v>
      </c>
    </row>
    <row r="1018" customFormat="false" ht="15" hidden="false" customHeight="false" outlineLevel="0" collapsed="false">
      <c r="A1018" s="27" t="n">
        <v>93624937593</v>
      </c>
      <c r="B1018" s="28" t="s">
        <v>1565</v>
      </c>
      <c r="C1018" s="28" t="s">
        <v>1568</v>
      </c>
      <c r="D1018" s="29" t="n">
        <v>1</v>
      </c>
      <c r="E1018" s="30" t="s">
        <v>15</v>
      </c>
      <c r="F1018" s="31" t="n">
        <v>41806</v>
      </c>
      <c r="G1018" s="32" t="s">
        <v>78</v>
      </c>
      <c r="H1018" s="33" t="n">
        <v>1</v>
      </c>
      <c r="I1018" s="34" t="n">
        <v>2405</v>
      </c>
      <c r="J1018" s="35"/>
      <c r="K1018" s="36" t="n">
        <f aca="false">I1018*J1018</f>
        <v>0</v>
      </c>
    </row>
    <row r="1019" customFormat="false" ht="15" hidden="false" customHeight="false" outlineLevel="0" collapsed="false">
      <c r="A1019" s="27" t="n">
        <v>93624950486</v>
      </c>
      <c r="B1019" s="28" t="s">
        <v>1565</v>
      </c>
      <c r="C1019" s="28" t="s">
        <v>1569</v>
      </c>
      <c r="D1019" s="29" t="n">
        <v>1</v>
      </c>
      <c r="E1019" s="30" t="s">
        <v>15</v>
      </c>
      <c r="F1019" s="31" t="n">
        <v>41085</v>
      </c>
      <c r="G1019" s="32" t="s">
        <v>78</v>
      </c>
      <c r="H1019" s="33" t="n">
        <v>4</v>
      </c>
      <c r="I1019" s="34" t="n">
        <v>2001</v>
      </c>
      <c r="J1019" s="35"/>
      <c r="K1019" s="36" t="n">
        <f aca="false">I1019*J1019</f>
        <v>0</v>
      </c>
    </row>
    <row r="1020" customFormat="false" ht="15" hidden="false" customHeight="false" outlineLevel="0" collapsed="false">
      <c r="A1020" s="27" t="n">
        <v>93624846017</v>
      </c>
      <c r="B1020" s="28" t="s">
        <v>1565</v>
      </c>
      <c r="C1020" s="28" t="s">
        <v>1570</v>
      </c>
      <c r="D1020" s="29" t="n">
        <v>1</v>
      </c>
      <c r="E1020" s="30" t="s">
        <v>15</v>
      </c>
      <c r="F1020" s="31" t="n">
        <v>45394</v>
      </c>
      <c r="G1020" s="32" t="s">
        <v>78</v>
      </c>
      <c r="H1020" s="33" t="n">
        <v>6</v>
      </c>
      <c r="I1020" s="34" t="n">
        <v>1890</v>
      </c>
      <c r="J1020" s="35"/>
      <c r="K1020" s="36" t="n">
        <f aca="false">I1020*J1020</f>
        <v>0</v>
      </c>
    </row>
    <row r="1021" customFormat="false" ht="15" hidden="false" customHeight="false" outlineLevel="0" collapsed="false">
      <c r="A1021" s="37" t="n">
        <v>93624920830</v>
      </c>
      <c r="B1021" s="38" t="s">
        <v>1565</v>
      </c>
      <c r="C1021" s="38" t="s">
        <v>1571</v>
      </c>
      <c r="D1021" s="39" t="n">
        <v>2</v>
      </c>
      <c r="E1021" s="38" t="s">
        <v>19</v>
      </c>
      <c r="F1021" s="40" t="n">
        <v>42524</v>
      </c>
      <c r="G1021" s="41" t="s">
        <v>78</v>
      </c>
      <c r="H1021" s="42" t="n">
        <v>5</v>
      </c>
      <c r="I1021" s="43" t="n">
        <v>3906</v>
      </c>
      <c r="J1021" s="35"/>
      <c r="K1021" s="36" t="n">
        <f aca="false">I1021*J1021</f>
        <v>0</v>
      </c>
    </row>
    <row r="1022" customFormat="false" ht="15" hidden="false" customHeight="false" outlineLevel="0" collapsed="false">
      <c r="A1022" s="37" t="n">
        <v>93624844075</v>
      </c>
      <c r="B1022" s="38" t="s">
        <v>1565</v>
      </c>
      <c r="C1022" s="38" t="s">
        <v>1572</v>
      </c>
      <c r="D1022" s="39" t="n">
        <v>2</v>
      </c>
      <c r="E1022" s="38" t="s">
        <v>19</v>
      </c>
      <c r="F1022" s="40" t="n">
        <v>45499</v>
      </c>
      <c r="G1022" s="41" t="s">
        <v>78</v>
      </c>
      <c r="H1022" s="42" t="n">
        <v>6</v>
      </c>
      <c r="I1022" s="43" t="n">
        <v>5856</v>
      </c>
      <c r="J1022" s="35"/>
      <c r="K1022" s="36" t="n">
        <f aca="false">I1022*J1022</f>
        <v>0</v>
      </c>
    </row>
    <row r="1023" customFormat="false" ht="15" hidden="false" customHeight="false" outlineLevel="0" collapsed="false">
      <c r="A1023" s="37" t="n">
        <v>602475081371</v>
      </c>
      <c r="B1023" s="44" t="s">
        <v>1573</v>
      </c>
      <c r="C1023" s="44" t="s">
        <v>1574</v>
      </c>
      <c r="D1023" s="39" t="n">
        <v>2</v>
      </c>
      <c r="E1023" s="38" t="s">
        <v>19</v>
      </c>
      <c r="F1023" s="40" t="n">
        <v>45758</v>
      </c>
      <c r="G1023" s="41" t="s">
        <v>16</v>
      </c>
      <c r="H1023" s="42" t="n">
        <v>1</v>
      </c>
      <c r="I1023" s="43" t="n">
        <v>5551</v>
      </c>
      <c r="J1023" s="35"/>
      <c r="K1023" s="36" t="n">
        <f aca="false">I1023*J1023</f>
        <v>0</v>
      </c>
    </row>
    <row r="1024" customFormat="false" ht="15" hidden="false" customHeight="false" outlineLevel="0" collapsed="false">
      <c r="A1024" s="27" t="n">
        <v>196588791925</v>
      </c>
      <c r="B1024" s="28" t="s">
        <v>1575</v>
      </c>
      <c r="C1024" s="28" t="s">
        <v>1576</v>
      </c>
      <c r="D1024" s="29" t="n">
        <v>1</v>
      </c>
      <c r="E1024" s="30" t="s">
        <v>15</v>
      </c>
      <c r="F1024" s="31" t="n">
        <v>45548</v>
      </c>
      <c r="G1024" s="32" t="s">
        <v>1577</v>
      </c>
      <c r="H1024" s="33" t="n">
        <v>1</v>
      </c>
      <c r="I1024" s="34" t="n">
        <v>2520</v>
      </c>
      <c r="J1024" s="35"/>
      <c r="K1024" s="36" t="n">
        <f aca="false">I1024*J1024</f>
        <v>0</v>
      </c>
    </row>
    <row r="1025" customFormat="false" ht="15" hidden="false" customHeight="false" outlineLevel="0" collapsed="false">
      <c r="A1025" s="37" t="n">
        <v>194399784518</v>
      </c>
      <c r="B1025" s="38" t="s">
        <v>1578</v>
      </c>
      <c r="C1025" s="38" t="s">
        <v>1579</v>
      </c>
      <c r="D1025" s="39" t="n">
        <v>1</v>
      </c>
      <c r="E1025" s="38" t="s">
        <v>19</v>
      </c>
      <c r="F1025" s="40" t="n">
        <v>44662</v>
      </c>
      <c r="G1025" s="41" t="s">
        <v>41</v>
      </c>
      <c r="H1025" s="42" t="n">
        <v>1</v>
      </c>
      <c r="I1025" s="43" t="n">
        <v>3591</v>
      </c>
      <c r="J1025" s="35"/>
      <c r="K1025" s="36" t="n">
        <f aca="false">I1025*J1025</f>
        <v>0</v>
      </c>
    </row>
    <row r="1026" customFormat="false" ht="15" hidden="false" customHeight="false" outlineLevel="0" collapsed="false">
      <c r="A1026" s="27" t="n">
        <v>4050538944433</v>
      </c>
      <c r="B1026" s="28" t="s">
        <v>1578</v>
      </c>
      <c r="C1026" s="28" t="s">
        <v>1580</v>
      </c>
      <c r="D1026" s="29" t="n">
        <v>1</v>
      </c>
      <c r="E1026" s="30" t="s">
        <v>15</v>
      </c>
      <c r="F1026" s="31" t="n">
        <v>45338</v>
      </c>
      <c r="G1026" s="32" t="s">
        <v>319</v>
      </c>
      <c r="H1026" s="33" t="n">
        <v>1</v>
      </c>
      <c r="I1026" s="34" t="n">
        <v>2508.8</v>
      </c>
      <c r="J1026" s="35"/>
      <c r="K1026" s="36" t="n">
        <f aca="false">I1026*J1026</f>
        <v>0</v>
      </c>
    </row>
    <row r="1027" customFormat="false" ht="15" hidden="false" customHeight="false" outlineLevel="0" collapsed="false">
      <c r="A1027" s="37" t="n">
        <v>4050538938296</v>
      </c>
      <c r="B1027" s="44" t="s">
        <v>1581</v>
      </c>
      <c r="C1027" s="44" t="s">
        <v>1582</v>
      </c>
      <c r="D1027" s="39" t="n">
        <v>1</v>
      </c>
      <c r="E1027" s="38" t="s">
        <v>19</v>
      </c>
      <c r="F1027" s="40" t="n">
        <v>45793</v>
      </c>
      <c r="G1027" s="41" t="s">
        <v>151</v>
      </c>
      <c r="H1027" s="42" t="n">
        <v>2</v>
      </c>
      <c r="I1027" s="43" t="n">
        <v>4340</v>
      </c>
      <c r="J1027" s="35"/>
      <c r="K1027" s="36" t="n">
        <f aca="false">I1027*J1027</f>
        <v>0</v>
      </c>
    </row>
    <row r="1028" customFormat="false" ht="15" hidden="false" customHeight="false" outlineLevel="0" collapsed="false">
      <c r="A1028" s="37" t="n">
        <v>4050538983210</v>
      </c>
      <c r="B1028" s="44" t="s">
        <v>1581</v>
      </c>
      <c r="C1028" s="44" t="s">
        <v>1583</v>
      </c>
      <c r="D1028" s="39" t="n">
        <v>1</v>
      </c>
      <c r="E1028" s="38" t="s">
        <v>19</v>
      </c>
      <c r="F1028" s="40" t="n">
        <v>45793</v>
      </c>
      <c r="G1028" s="41" t="s">
        <v>151</v>
      </c>
      <c r="H1028" s="42" t="n">
        <v>2</v>
      </c>
      <c r="I1028" s="43" t="n">
        <v>4340</v>
      </c>
      <c r="J1028" s="35"/>
      <c r="K1028" s="36" t="n">
        <f aca="false">I1028*J1028</f>
        <v>0</v>
      </c>
    </row>
    <row r="1029" customFormat="false" ht="15" hidden="false" customHeight="false" outlineLevel="0" collapsed="false">
      <c r="A1029" s="27" t="n">
        <v>602478121333</v>
      </c>
      <c r="B1029" s="47" t="s">
        <v>1584</v>
      </c>
      <c r="C1029" s="47" t="s">
        <v>62</v>
      </c>
      <c r="D1029" s="29" t="n">
        <v>1</v>
      </c>
      <c r="E1029" s="30" t="s">
        <v>15</v>
      </c>
      <c r="F1029" s="31" t="n">
        <v>45835</v>
      </c>
      <c r="G1029" s="32" t="s">
        <v>16</v>
      </c>
      <c r="H1029" s="33" t="n">
        <v>3</v>
      </c>
      <c r="I1029" s="34" t="n">
        <v>2646</v>
      </c>
      <c r="J1029" s="35"/>
      <c r="K1029" s="36" t="n">
        <f aca="false">I1029*J1029</f>
        <v>0</v>
      </c>
    </row>
    <row r="1030" customFormat="false" ht="15" hidden="false" customHeight="false" outlineLevel="0" collapsed="false">
      <c r="A1030" s="37" t="n">
        <v>602478121234</v>
      </c>
      <c r="B1030" s="46" t="s">
        <v>1584</v>
      </c>
      <c r="C1030" s="46" t="s">
        <v>1585</v>
      </c>
      <c r="D1030" s="39" t="n">
        <v>1</v>
      </c>
      <c r="E1030" s="38" t="s">
        <v>19</v>
      </c>
      <c r="F1030" s="40" t="n">
        <v>45835</v>
      </c>
      <c r="G1030" s="41" t="s">
        <v>16</v>
      </c>
      <c r="H1030" s="42" t="n">
        <v>5</v>
      </c>
      <c r="I1030" s="43" t="n">
        <v>4154</v>
      </c>
      <c r="J1030" s="35"/>
      <c r="K1030" s="36" t="n">
        <f aca="false">I1030*J1030</f>
        <v>0</v>
      </c>
    </row>
    <row r="1031" customFormat="false" ht="15" hidden="false" customHeight="false" outlineLevel="0" collapsed="false">
      <c r="A1031" s="27" t="n">
        <v>4262464732408</v>
      </c>
      <c r="B1031" s="45" t="s">
        <v>1586</v>
      </c>
      <c r="C1031" s="45" t="s">
        <v>1587</v>
      </c>
      <c r="D1031" s="29" t="n">
        <v>1</v>
      </c>
      <c r="E1031" s="30" t="s">
        <v>15</v>
      </c>
      <c r="F1031" s="31" t="n">
        <v>45737</v>
      </c>
      <c r="G1031" s="32" t="s">
        <v>407</v>
      </c>
      <c r="H1031" s="33" t="n">
        <v>2</v>
      </c>
      <c r="I1031" s="34" t="n">
        <v>2583</v>
      </c>
      <c r="J1031" s="35"/>
      <c r="K1031" s="36" t="n">
        <f aca="false">I1031*J1031</f>
        <v>0</v>
      </c>
    </row>
    <row r="1032" customFormat="false" ht="15" hidden="false" customHeight="false" outlineLevel="0" collapsed="false">
      <c r="A1032" s="37" t="n">
        <v>7798093713954</v>
      </c>
      <c r="B1032" s="38" t="s">
        <v>1588</v>
      </c>
      <c r="C1032" s="38" t="s">
        <v>1589</v>
      </c>
      <c r="D1032" s="39" t="n">
        <v>1</v>
      </c>
      <c r="E1032" s="38" t="s">
        <v>19</v>
      </c>
      <c r="F1032" s="40" t="n">
        <v>45170</v>
      </c>
      <c r="G1032" s="41" t="s">
        <v>268</v>
      </c>
      <c r="H1032" s="42" t="n">
        <v>2</v>
      </c>
      <c r="I1032" s="43" t="n">
        <v>2709</v>
      </c>
      <c r="J1032" s="35"/>
      <c r="K1032" s="36" t="n">
        <f aca="false">I1032*J1032</f>
        <v>0</v>
      </c>
    </row>
    <row r="1033" customFormat="false" ht="15" hidden="false" customHeight="false" outlineLevel="0" collapsed="false">
      <c r="A1033" s="27" t="n">
        <v>4610199086806</v>
      </c>
      <c r="B1033" s="28" t="s">
        <v>1590</v>
      </c>
      <c r="C1033" s="28" t="s">
        <v>1591</v>
      </c>
      <c r="D1033" s="29" t="n">
        <v>1</v>
      </c>
      <c r="E1033" s="30" t="s">
        <v>15</v>
      </c>
      <c r="F1033" s="31"/>
      <c r="G1033" s="32" t="s">
        <v>68</v>
      </c>
      <c r="H1033" s="33" t="n">
        <v>1</v>
      </c>
      <c r="I1033" s="34" t="n">
        <v>980</v>
      </c>
      <c r="J1033" s="35"/>
      <c r="K1033" s="36" t="n">
        <f aca="false">I1033*J1033</f>
        <v>0</v>
      </c>
    </row>
    <row r="1034" customFormat="false" ht="15" hidden="false" customHeight="false" outlineLevel="0" collapsed="false">
      <c r="A1034" s="37" t="n">
        <v>81227971151</v>
      </c>
      <c r="B1034" s="38" t="s">
        <v>1592</v>
      </c>
      <c r="C1034" s="38" t="s">
        <v>1593</v>
      </c>
      <c r="D1034" s="39" t="n">
        <v>1</v>
      </c>
      <c r="E1034" s="38" t="s">
        <v>19</v>
      </c>
      <c r="F1034" s="40" t="n">
        <v>41247</v>
      </c>
      <c r="G1034" s="41" t="s">
        <v>78</v>
      </c>
      <c r="H1034" s="42" t="n">
        <v>3</v>
      </c>
      <c r="I1034" s="43" t="n">
        <v>3276</v>
      </c>
      <c r="J1034" s="35"/>
      <c r="K1034" s="36" t="n">
        <f aca="false">I1034*J1034</f>
        <v>0</v>
      </c>
    </row>
    <row r="1035" customFormat="false" ht="15" hidden="false" customHeight="false" outlineLevel="0" collapsed="false">
      <c r="A1035" s="37" t="n">
        <v>821797240215</v>
      </c>
      <c r="B1035" s="38" t="s">
        <v>1592</v>
      </c>
      <c r="C1035" s="38" t="s">
        <v>1594</v>
      </c>
      <c r="D1035" s="39" t="n">
        <v>2</v>
      </c>
      <c r="E1035" s="38" t="s">
        <v>19</v>
      </c>
      <c r="F1035" s="40" t="n">
        <v>42615</v>
      </c>
      <c r="G1035" s="41" t="s">
        <v>1595</v>
      </c>
      <c r="H1035" s="42" t="n">
        <v>1</v>
      </c>
      <c r="I1035" s="43" t="n">
        <v>8712</v>
      </c>
      <c r="J1035" s="35"/>
      <c r="K1035" s="36" t="n">
        <f aca="false">I1035*J1035</f>
        <v>0</v>
      </c>
    </row>
    <row r="1036" customFormat="false" ht="15" hidden="false" customHeight="false" outlineLevel="0" collapsed="false">
      <c r="A1036" s="37" t="n">
        <v>603497824366</v>
      </c>
      <c r="B1036" s="38" t="s">
        <v>1592</v>
      </c>
      <c r="C1036" s="38" t="s">
        <v>1596</v>
      </c>
      <c r="D1036" s="39" t="n">
        <v>1</v>
      </c>
      <c r="E1036" s="38" t="s">
        <v>19</v>
      </c>
      <c r="F1036" s="40" t="n">
        <v>45506</v>
      </c>
      <c r="G1036" s="41" t="s">
        <v>78</v>
      </c>
      <c r="H1036" s="42" t="n">
        <v>1</v>
      </c>
      <c r="I1036" s="43" t="n">
        <v>3717</v>
      </c>
      <c r="J1036" s="35"/>
      <c r="K1036" s="36" t="n">
        <f aca="false">I1036*J1036</f>
        <v>0</v>
      </c>
    </row>
    <row r="1037" customFormat="false" ht="15" hidden="false" customHeight="false" outlineLevel="0" collapsed="false">
      <c r="A1037" s="27" t="n">
        <v>634457173842</v>
      </c>
      <c r="B1037" s="28" t="s">
        <v>1597</v>
      </c>
      <c r="C1037" s="28" t="s">
        <v>1598</v>
      </c>
      <c r="D1037" s="29" t="n">
        <v>1</v>
      </c>
      <c r="E1037" s="30" t="s">
        <v>15</v>
      </c>
      <c r="F1037" s="31" t="n">
        <v>45548</v>
      </c>
      <c r="G1037" s="32" t="s">
        <v>1599</v>
      </c>
      <c r="H1037" s="33" t="n">
        <v>5</v>
      </c>
      <c r="I1037" s="34" t="n">
        <v>1485</v>
      </c>
      <c r="J1037" s="35"/>
      <c r="K1037" s="36" t="n">
        <f aca="false">I1037*J1037</f>
        <v>0</v>
      </c>
    </row>
    <row r="1038" customFormat="false" ht="15" hidden="false" customHeight="false" outlineLevel="0" collapsed="false">
      <c r="A1038" s="27" t="n">
        <v>4610297800021</v>
      </c>
      <c r="B1038" s="28" t="s">
        <v>1600</v>
      </c>
      <c r="C1038" s="28" t="s">
        <v>1601</v>
      </c>
      <c r="D1038" s="29" t="n">
        <v>1</v>
      </c>
      <c r="E1038" s="30" t="s">
        <v>15</v>
      </c>
      <c r="F1038" s="31"/>
      <c r="G1038" s="32" t="s">
        <v>68</v>
      </c>
      <c r="H1038" s="33" t="n">
        <v>1</v>
      </c>
      <c r="I1038" s="34" t="n">
        <v>969</v>
      </c>
      <c r="J1038" s="35"/>
      <c r="K1038" s="36" t="n">
        <f aca="false">I1038*J1038</f>
        <v>0</v>
      </c>
    </row>
    <row r="1039" customFormat="false" ht="15" hidden="false" customHeight="false" outlineLevel="0" collapsed="false">
      <c r="A1039" s="27" t="n">
        <v>602468061625</v>
      </c>
      <c r="B1039" s="45" t="s">
        <v>1602</v>
      </c>
      <c r="C1039" s="45" t="s">
        <v>862</v>
      </c>
      <c r="D1039" s="29" t="n">
        <v>1</v>
      </c>
      <c r="E1039" s="30" t="s">
        <v>15</v>
      </c>
      <c r="F1039" s="31" t="n">
        <v>45688</v>
      </c>
      <c r="G1039" s="32" t="s">
        <v>16</v>
      </c>
      <c r="H1039" s="33" t="n">
        <v>6</v>
      </c>
      <c r="I1039" s="34" t="n">
        <v>3150</v>
      </c>
      <c r="J1039" s="35"/>
      <c r="K1039" s="36" t="n">
        <f aca="false">I1039*J1039</f>
        <v>0</v>
      </c>
    </row>
    <row r="1040" customFormat="false" ht="15" hidden="false" customHeight="false" outlineLevel="0" collapsed="false">
      <c r="A1040" s="27" t="n">
        <v>4610093804131</v>
      </c>
      <c r="B1040" s="28" t="s">
        <v>1603</v>
      </c>
      <c r="C1040" s="28" t="s">
        <v>1604</v>
      </c>
      <c r="D1040" s="29" t="n">
        <v>1</v>
      </c>
      <c r="E1040" s="30" t="s">
        <v>15</v>
      </c>
      <c r="F1040" s="31"/>
      <c r="G1040" s="32" t="s">
        <v>68</v>
      </c>
      <c r="H1040" s="33" t="n">
        <v>1</v>
      </c>
      <c r="I1040" s="34" t="n">
        <v>805</v>
      </c>
      <c r="J1040" s="35"/>
      <c r="K1040" s="36" t="n">
        <f aca="false">I1040*J1040</f>
        <v>0</v>
      </c>
    </row>
    <row r="1041" customFormat="false" ht="15" hidden="false" customHeight="false" outlineLevel="0" collapsed="false">
      <c r="A1041" s="37" t="n">
        <v>93624972938</v>
      </c>
      <c r="B1041" s="38" t="s">
        <v>1605</v>
      </c>
      <c r="C1041" s="38" t="s">
        <v>1606</v>
      </c>
      <c r="D1041" s="39" t="n">
        <v>4</v>
      </c>
      <c r="E1041" s="38" t="s">
        <v>19</v>
      </c>
      <c r="F1041" s="40" t="n">
        <v>45352</v>
      </c>
      <c r="G1041" s="41" t="s">
        <v>78</v>
      </c>
      <c r="H1041" s="42" t="n">
        <v>6</v>
      </c>
      <c r="I1041" s="43" t="n">
        <v>7076</v>
      </c>
      <c r="J1041" s="35"/>
      <c r="K1041" s="36" t="n">
        <f aca="false">I1041*J1041</f>
        <v>0</v>
      </c>
    </row>
    <row r="1042" customFormat="false" ht="15" hidden="false" customHeight="false" outlineLevel="0" collapsed="false">
      <c r="A1042" s="37" t="n">
        <v>81227973599</v>
      </c>
      <c r="B1042" s="38" t="s">
        <v>1605</v>
      </c>
      <c r="C1042" s="38" t="s">
        <v>1607</v>
      </c>
      <c r="D1042" s="39" t="n">
        <v>1</v>
      </c>
      <c r="E1042" s="38" t="s">
        <v>19</v>
      </c>
      <c r="F1042" s="40" t="n">
        <v>40994</v>
      </c>
      <c r="G1042" s="41" t="s">
        <v>78</v>
      </c>
      <c r="H1042" s="42" t="n">
        <v>2</v>
      </c>
      <c r="I1042" s="43" t="n">
        <v>3024</v>
      </c>
      <c r="J1042" s="35"/>
      <c r="K1042" s="36" t="n">
        <f aca="false">I1042*J1042</f>
        <v>0</v>
      </c>
    </row>
    <row r="1043" customFormat="false" ht="15" hidden="false" customHeight="false" outlineLevel="0" collapsed="false">
      <c r="A1043" s="37" t="n">
        <v>93624786511</v>
      </c>
      <c r="B1043" s="38" t="s">
        <v>1605</v>
      </c>
      <c r="C1043" s="38" t="s">
        <v>1608</v>
      </c>
      <c r="D1043" s="39" t="n">
        <v>1</v>
      </c>
      <c r="E1043" s="38" t="s">
        <v>19</v>
      </c>
      <c r="F1043" s="40" t="n">
        <v>36787</v>
      </c>
      <c r="G1043" s="41" t="s">
        <v>78</v>
      </c>
      <c r="H1043" s="42" t="n">
        <v>1</v>
      </c>
      <c r="I1043" s="43" t="n">
        <v>3465</v>
      </c>
      <c r="J1043" s="35"/>
      <c r="K1043" s="36" t="n">
        <f aca="false">I1043*J1043</f>
        <v>0</v>
      </c>
    </row>
    <row r="1044" customFormat="false" ht="15" hidden="false" customHeight="false" outlineLevel="0" collapsed="false">
      <c r="A1044" s="27" t="n">
        <v>75992644020</v>
      </c>
      <c r="B1044" s="28" t="s">
        <v>1605</v>
      </c>
      <c r="C1044" s="28" t="s">
        <v>1609</v>
      </c>
      <c r="D1044" s="29" t="n">
        <v>1</v>
      </c>
      <c r="E1044" s="30" t="s">
        <v>15</v>
      </c>
      <c r="F1044" s="31" t="n">
        <v>33189</v>
      </c>
      <c r="G1044" s="32" t="s">
        <v>78</v>
      </c>
      <c r="H1044" s="33" t="n">
        <v>1</v>
      </c>
      <c r="I1044" s="34" t="n">
        <v>1787.5</v>
      </c>
      <c r="J1044" s="35"/>
      <c r="K1044" s="36" t="n">
        <f aca="false">I1044*J1044</f>
        <v>0</v>
      </c>
    </row>
    <row r="1045" customFormat="false" ht="15" hidden="false" customHeight="false" outlineLevel="0" collapsed="false">
      <c r="A1045" s="37" t="n">
        <v>81227973582</v>
      </c>
      <c r="B1045" s="38" t="s">
        <v>1605</v>
      </c>
      <c r="C1045" s="38" t="s">
        <v>1610</v>
      </c>
      <c r="D1045" s="39" t="n">
        <v>1</v>
      </c>
      <c r="E1045" s="38" t="s">
        <v>19</v>
      </c>
      <c r="F1045" s="40" t="n">
        <v>40994</v>
      </c>
      <c r="G1045" s="41" t="s">
        <v>78</v>
      </c>
      <c r="H1045" s="42" t="n">
        <v>2</v>
      </c>
      <c r="I1045" s="43" t="n">
        <v>3339</v>
      </c>
      <c r="J1045" s="35"/>
      <c r="K1045" s="36" t="n">
        <f aca="false">I1045*J1045</f>
        <v>0</v>
      </c>
    </row>
    <row r="1046" customFormat="false" ht="15" hidden="false" customHeight="false" outlineLevel="0" collapsed="false">
      <c r="A1046" s="37" t="n">
        <v>8714092809015</v>
      </c>
      <c r="B1046" s="44" t="s">
        <v>1611</v>
      </c>
      <c r="C1046" s="44" t="s">
        <v>1612</v>
      </c>
      <c r="D1046" s="39" t="n">
        <v>1</v>
      </c>
      <c r="E1046" s="38" t="s">
        <v>19</v>
      </c>
      <c r="F1046" s="40" t="n">
        <v>45758</v>
      </c>
      <c r="G1046" s="41" t="s">
        <v>175</v>
      </c>
      <c r="H1046" s="42" t="n">
        <v>1</v>
      </c>
      <c r="I1046" s="43" t="n">
        <v>3717</v>
      </c>
      <c r="J1046" s="35"/>
      <c r="K1046" s="36" t="n">
        <f aca="false">I1046*J1046</f>
        <v>0</v>
      </c>
    </row>
    <row r="1047" customFormat="false" ht="15" hidden="false" customHeight="false" outlineLevel="0" collapsed="false">
      <c r="A1047" s="27" t="n">
        <v>4607053331530</v>
      </c>
      <c r="B1047" s="28" t="s">
        <v>1613</v>
      </c>
      <c r="C1047" s="28" t="s">
        <v>1614</v>
      </c>
      <c r="D1047" s="29" t="n">
        <v>1</v>
      </c>
      <c r="E1047" s="30" t="s">
        <v>15</v>
      </c>
      <c r="F1047" s="31" t="n">
        <v>38991</v>
      </c>
      <c r="G1047" s="32" t="s">
        <v>1615</v>
      </c>
      <c r="H1047" s="33" t="n">
        <v>1</v>
      </c>
      <c r="I1047" s="34" t="n">
        <v>2244</v>
      </c>
      <c r="J1047" s="35"/>
      <c r="K1047" s="36" t="n">
        <f aca="false">I1047*J1047</f>
        <v>0</v>
      </c>
    </row>
    <row r="1048" customFormat="false" ht="15" hidden="false" customHeight="false" outlineLevel="0" collapsed="false">
      <c r="A1048" s="27"/>
      <c r="B1048" s="28" t="s">
        <v>1613</v>
      </c>
      <c r="C1048" s="28" t="s">
        <v>1616</v>
      </c>
      <c r="D1048" s="29" t="n">
        <v>1</v>
      </c>
      <c r="E1048" s="30" t="s">
        <v>15</v>
      </c>
      <c r="F1048" s="31"/>
      <c r="G1048" s="32" t="s">
        <v>1615</v>
      </c>
      <c r="H1048" s="33" t="n">
        <v>1</v>
      </c>
      <c r="I1048" s="34" t="n">
        <v>2244</v>
      </c>
      <c r="J1048" s="35"/>
      <c r="K1048" s="36" t="n">
        <f aca="false">I1048*J1048</f>
        <v>0</v>
      </c>
    </row>
    <row r="1049" customFormat="false" ht="15" hidden="false" customHeight="false" outlineLevel="0" collapsed="false">
      <c r="A1049" s="27" t="n">
        <v>5060051335044</v>
      </c>
      <c r="B1049" s="28" t="s">
        <v>1617</v>
      </c>
      <c r="C1049" s="28" t="s">
        <v>1618</v>
      </c>
      <c r="D1049" s="29" t="n">
        <v>1</v>
      </c>
      <c r="E1049" s="30" t="s">
        <v>15</v>
      </c>
      <c r="F1049" s="31" t="n">
        <v>45198</v>
      </c>
      <c r="G1049" s="32" t="s">
        <v>1619</v>
      </c>
      <c r="H1049" s="33" t="n">
        <v>1</v>
      </c>
      <c r="I1049" s="34" t="n">
        <v>2040</v>
      </c>
      <c r="J1049" s="35"/>
      <c r="K1049" s="36" t="n">
        <f aca="false">I1049*J1049</f>
        <v>0</v>
      </c>
    </row>
    <row r="1050" customFormat="false" ht="15" hidden="false" customHeight="false" outlineLevel="0" collapsed="false">
      <c r="A1050" s="37" t="n">
        <v>8719262036697</v>
      </c>
      <c r="B1050" s="44" t="s">
        <v>1620</v>
      </c>
      <c r="C1050" s="44" t="s">
        <v>1621</v>
      </c>
      <c r="D1050" s="39" t="n">
        <v>2</v>
      </c>
      <c r="E1050" s="38" t="s">
        <v>19</v>
      </c>
      <c r="F1050" s="40" t="n">
        <v>45800</v>
      </c>
      <c r="G1050" s="41" t="s">
        <v>268</v>
      </c>
      <c r="H1050" s="42" t="n">
        <v>6</v>
      </c>
      <c r="I1050" s="43" t="n">
        <v>4774</v>
      </c>
      <c r="J1050" s="35"/>
      <c r="K1050" s="36" t="n">
        <f aca="false">I1050*J1050</f>
        <v>0</v>
      </c>
    </row>
    <row r="1051" customFormat="false" ht="15" hidden="false" customHeight="false" outlineLevel="0" collapsed="false">
      <c r="A1051" s="27" t="n">
        <v>720642492529</v>
      </c>
      <c r="B1051" s="28" t="s">
        <v>1620</v>
      </c>
      <c r="C1051" s="28" t="s">
        <v>1622</v>
      </c>
      <c r="D1051" s="29" t="n">
        <v>1</v>
      </c>
      <c r="E1051" s="30" t="s">
        <v>15</v>
      </c>
      <c r="F1051" s="31" t="n">
        <v>35331</v>
      </c>
      <c r="G1051" s="32" t="s">
        <v>16</v>
      </c>
      <c r="H1051" s="33" t="n">
        <v>1</v>
      </c>
      <c r="I1051" s="34" t="n">
        <v>1820</v>
      </c>
      <c r="J1051" s="35"/>
      <c r="K1051" s="36" t="n">
        <f aca="false">I1051*J1051</f>
        <v>0</v>
      </c>
    </row>
    <row r="1052" customFormat="false" ht="15" hidden="false" customHeight="false" outlineLevel="0" collapsed="false">
      <c r="A1052" s="27" t="n">
        <v>4620032911790</v>
      </c>
      <c r="B1052" s="28" t="s">
        <v>1620</v>
      </c>
      <c r="C1052" s="28" t="s">
        <v>1623</v>
      </c>
      <c r="D1052" s="29" t="n">
        <v>1</v>
      </c>
      <c r="E1052" s="30" t="s">
        <v>15</v>
      </c>
      <c r="F1052" s="31"/>
      <c r="G1052" s="32" t="s">
        <v>103</v>
      </c>
      <c r="H1052" s="33" t="n">
        <v>6</v>
      </c>
      <c r="I1052" s="34" t="n">
        <v>960</v>
      </c>
      <c r="J1052" s="35"/>
      <c r="K1052" s="36" t="n">
        <f aca="false">I1052*J1052</f>
        <v>0</v>
      </c>
    </row>
    <row r="1053" customFormat="false" ht="15" hidden="false" customHeight="false" outlineLevel="0" collapsed="false">
      <c r="A1053" s="37" t="n">
        <v>711297495416</v>
      </c>
      <c r="B1053" s="38" t="s">
        <v>1624</v>
      </c>
      <c r="C1053" s="38" t="s">
        <v>1625</v>
      </c>
      <c r="D1053" s="39" t="n">
        <v>2</v>
      </c>
      <c r="E1053" s="38" t="s">
        <v>19</v>
      </c>
      <c r="F1053" s="40" t="n">
        <v>45583</v>
      </c>
      <c r="G1053" s="41" t="s">
        <v>584</v>
      </c>
      <c r="H1053" s="42" t="n">
        <v>2</v>
      </c>
      <c r="I1053" s="43" t="n">
        <v>5307</v>
      </c>
      <c r="J1053" s="35"/>
      <c r="K1053" s="36" t="n">
        <f aca="false">I1053*J1053</f>
        <v>0</v>
      </c>
    </row>
    <row r="1054" customFormat="false" ht="15" hidden="false" customHeight="false" outlineLevel="0" collapsed="false">
      <c r="A1054" s="27" t="n">
        <v>4065629731335</v>
      </c>
      <c r="B1054" s="28" t="s">
        <v>1624</v>
      </c>
      <c r="C1054" s="28" t="s">
        <v>1626</v>
      </c>
      <c r="D1054" s="29" t="n">
        <v>1</v>
      </c>
      <c r="E1054" s="30" t="s">
        <v>15</v>
      </c>
      <c r="F1054" s="31" t="n">
        <v>45618</v>
      </c>
      <c r="G1054" s="32" t="s">
        <v>94</v>
      </c>
      <c r="H1054" s="33" t="n">
        <v>6</v>
      </c>
      <c r="I1054" s="34" t="n">
        <v>2040</v>
      </c>
      <c r="J1054" s="35"/>
      <c r="K1054" s="36" t="n">
        <f aca="false">I1054*J1054</f>
        <v>0</v>
      </c>
    </row>
    <row r="1055" customFormat="false" ht="15" hidden="false" customHeight="false" outlineLevel="0" collapsed="false">
      <c r="A1055" s="37" t="n">
        <v>4065629731373</v>
      </c>
      <c r="B1055" s="38" t="s">
        <v>1624</v>
      </c>
      <c r="C1055" s="38" t="s">
        <v>1627</v>
      </c>
      <c r="D1055" s="39" t="n">
        <v>1</v>
      </c>
      <c r="E1055" s="38" t="s">
        <v>19</v>
      </c>
      <c r="F1055" s="40" t="n">
        <v>45618</v>
      </c>
      <c r="G1055" s="41" t="s">
        <v>94</v>
      </c>
      <c r="H1055" s="42" t="n">
        <v>6</v>
      </c>
      <c r="I1055" s="43" t="n">
        <v>4588</v>
      </c>
      <c r="J1055" s="35"/>
      <c r="K1055" s="36" t="n">
        <f aca="false">I1055*J1055</f>
        <v>0</v>
      </c>
    </row>
    <row r="1056" customFormat="false" ht="15" hidden="false" customHeight="false" outlineLevel="0" collapsed="false">
      <c r="A1056" s="37" t="n">
        <v>4065629734206</v>
      </c>
      <c r="B1056" s="44" t="s">
        <v>1624</v>
      </c>
      <c r="C1056" s="44" t="s">
        <v>1628</v>
      </c>
      <c r="D1056" s="39" t="n">
        <v>1</v>
      </c>
      <c r="E1056" s="38" t="s">
        <v>19</v>
      </c>
      <c r="F1056" s="40" t="n">
        <v>45695</v>
      </c>
      <c r="G1056" s="41" t="s">
        <v>94</v>
      </c>
      <c r="H1056" s="42" t="n">
        <v>6</v>
      </c>
      <c r="I1056" s="43" t="n">
        <v>4340</v>
      </c>
      <c r="J1056" s="35"/>
      <c r="K1056" s="36" t="n">
        <f aca="false">I1056*J1056</f>
        <v>0</v>
      </c>
    </row>
    <row r="1057" customFormat="false" ht="15" hidden="false" customHeight="false" outlineLevel="0" collapsed="false">
      <c r="A1057" s="37" t="n">
        <v>8430717000024</v>
      </c>
      <c r="B1057" s="38" t="s">
        <v>1629</v>
      </c>
      <c r="C1057" s="38" t="s">
        <v>1630</v>
      </c>
      <c r="D1057" s="39" t="n">
        <v>2</v>
      </c>
      <c r="E1057" s="38" t="s">
        <v>19</v>
      </c>
      <c r="F1057" s="40" t="n">
        <v>45618</v>
      </c>
      <c r="G1057" s="41" t="s">
        <v>274</v>
      </c>
      <c r="H1057" s="42" t="n">
        <v>1</v>
      </c>
      <c r="I1057" s="43" t="n">
        <v>3654</v>
      </c>
      <c r="J1057" s="35"/>
      <c r="K1057" s="36" t="n">
        <f aca="false">I1057*J1057</f>
        <v>0</v>
      </c>
    </row>
    <row r="1058" customFormat="false" ht="15" hidden="false" customHeight="false" outlineLevel="0" collapsed="false">
      <c r="A1058" s="27" t="n">
        <v>7798093719796</v>
      </c>
      <c r="B1058" s="28" t="s">
        <v>1629</v>
      </c>
      <c r="C1058" s="28" t="s">
        <v>1631</v>
      </c>
      <c r="D1058" s="29" t="n">
        <v>3</v>
      </c>
      <c r="E1058" s="30" t="s">
        <v>15</v>
      </c>
      <c r="F1058" s="31" t="n">
        <v>42916</v>
      </c>
      <c r="G1058" s="32" t="s">
        <v>274</v>
      </c>
      <c r="H1058" s="33" t="n">
        <v>2</v>
      </c>
      <c r="I1058" s="34" t="n">
        <v>1225</v>
      </c>
      <c r="J1058" s="35"/>
      <c r="K1058" s="36" t="n">
        <f aca="false">I1058*J1058</f>
        <v>0</v>
      </c>
    </row>
    <row r="1059" customFormat="false" ht="15" hidden="false" customHeight="false" outlineLevel="0" collapsed="false">
      <c r="A1059" s="37" t="n">
        <v>7798093712896</v>
      </c>
      <c r="B1059" s="38" t="s">
        <v>1629</v>
      </c>
      <c r="C1059" s="38" t="s">
        <v>1632</v>
      </c>
      <c r="D1059" s="39" t="n">
        <v>2</v>
      </c>
      <c r="E1059" s="38" t="s">
        <v>19</v>
      </c>
      <c r="F1059" s="40" t="n">
        <v>44246</v>
      </c>
      <c r="G1059" s="41" t="s">
        <v>274</v>
      </c>
      <c r="H1059" s="42" t="n">
        <v>1</v>
      </c>
      <c r="I1059" s="43" t="n">
        <v>3528</v>
      </c>
      <c r="J1059" s="35"/>
      <c r="K1059" s="36" t="n">
        <f aca="false">I1059*J1059</f>
        <v>0</v>
      </c>
    </row>
    <row r="1060" customFormat="false" ht="15" hidden="false" customHeight="false" outlineLevel="0" collapsed="false">
      <c r="A1060" s="27" t="n">
        <v>7798093712568</v>
      </c>
      <c r="B1060" s="28" t="s">
        <v>1629</v>
      </c>
      <c r="C1060" s="28" t="s">
        <v>1633</v>
      </c>
      <c r="D1060" s="29" t="n">
        <v>3</v>
      </c>
      <c r="E1060" s="30" t="s">
        <v>15</v>
      </c>
      <c r="F1060" s="31" t="n">
        <v>43658</v>
      </c>
      <c r="G1060" s="32" t="s">
        <v>274</v>
      </c>
      <c r="H1060" s="33" t="n">
        <v>1</v>
      </c>
      <c r="I1060" s="34" t="n">
        <v>1225</v>
      </c>
      <c r="J1060" s="35"/>
      <c r="K1060" s="36" t="n">
        <f aca="false">I1060*J1060</f>
        <v>0</v>
      </c>
    </row>
    <row r="1061" customFormat="false" ht="15" hidden="false" customHeight="false" outlineLevel="0" collapsed="false">
      <c r="A1061" s="27" t="n">
        <v>7798093710854</v>
      </c>
      <c r="B1061" s="28" t="s">
        <v>1629</v>
      </c>
      <c r="C1061" s="28" t="s">
        <v>1634</v>
      </c>
      <c r="D1061" s="29" t="n">
        <v>3</v>
      </c>
      <c r="E1061" s="30" t="s">
        <v>15</v>
      </c>
      <c r="F1061" s="31" t="n">
        <v>42328</v>
      </c>
      <c r="G1061" s="32" t="s">
        <v>274</v>
      </c>
      <c r="H1061" s="33" t="n">
        <v>1</v>
      </c>
      <c r="I1061" s="34" t="n">
        <v>1225</v>
      </c>
      <c r="J1061" s="35"/>
      <c r="K1061" s="36" t="n">
        <f aca="false">I1061*J1061</f>
        <v>0</v>
      </c>
    </row>
    <row r="1062" customFormat="false" ht="15" hidden="false" customHeight="false" outlineLevel="0" collapsed="false">
      <c r="A1062" s="37" t="n">
        <v>8430717000239</v>
      </c>
      <c r="B1062" s="44" t="s">
        <v>1629</v>
      </c>
      <c r="C1062" s="44" t="s">
        <v>1635</v>
      </c>
      <c r="D1062" s="39" t="n">
        <v>2</v>
      </c>
      <c r="E1062" s="38" t="s">
        <v>19</v>
      </c>
      <c r="F1062" s="40" t="n">
        <v>45731</v>
      </c>
      <c r="G1062" s="41" t="s">
        <v>274</v>
      </c>
      <c r="H1062" s="42" t="n">
        <v>6</v>
      </c>
      <c r="I1062" s="43" t="n">
        <v>3402</v>
      </c>
      <c r="J1062" s="35"/>
      <c r="K1062" s="36" t="n">
        <f aca="false">I1062*J1062</f>
        <v>0</v>
      </c>
    </row>
    <row r="1063" customFormat="false" ht="15" hidden="false" customHeight="false" outlineLevel="0" collapsed="false">
      <c r="A1063" s="37" t="n">
        <v>7798093713046</v>
      </c>
      <c r="B1063" s="38" t="s">
        <v>1629</v>
      </c>
      <c r="C1063" s="38" t="s">
        <v>1636</v>
      </c>
      <c r="D1063" s="39" t="n">
        <v>2</v>
      </c>
      <c r="E1063" s="38" t="s">
        <v>19</v>
      </c>
      <c r="F1063" s="40" t="n">
        <v>44946</v>
      </c>
      <c r="G1063" s="41" t="s">
        <v>274</v>
      </c>
      <c r="H1063" s="42" t="n">
        <v>2</v>
      </c>
      <c r="I1063" s="43" t="n">
        <v>3528</v>
      </c>
      <c r="J1063" s="35"/>
      <c r="K1063" s="36" t="n">
        <f aca="false">I1063*J1063</f>
        <v>0</v>
      </c>
    </row>
    <row r="1064" customFormat="false" ht="15" hidden="false" customHeight="false" outlineLevel="0" collapsed="false">
      <c r="A1064" s="27" t="n">
        <v>7798093719772</v>
      </c>
      <c r="B1064" s="28" t="s">
        <v>1629</v>
      </c>
      <c r="C1064" s="28" t="s">
        <v>1637</v>
      </c>
      <c r="D1064" s="29" t="n">
        <v>3</v>
      </c>
      <c r="E1064" s="30" t="s">
        <v>15</v>
      </c>
      <c r="F1064" s="31" t="n">
        <v>42902</v>
      </c>
      <c r="G1064" s="32" t="s">
        <v>274</v>
      </c>
      <c r="H1064" s="33" t="n">
        <v>2</v>
      </c>
      <c r="I1064" s="34" t="n">
        <v>1225</v>
      </c>
      <c r="J1064" s="35"/>
      <c r="K1064" s="36" t="n">
        <f aca="false">I1064*J1064</f>
        <v>0</v>
      </c>
    </row>
    <row r="1065" customFormat="false" ht="15" hidden="false" customHeight="false" outlineLevel="0" collapsed="false">
      <c r="A1065" s="37" t="n">
        <v>7798093712919</v>
      </c>
      <c r="B1065" s="38" t="s">
        <v>1629</v>
      </c>
      <c r="C1065" s="38" t="s">
        <v>1638</v>
      </c>
      <c r="D1065" s="39" t="n">
        <v>2</v>
      </c>
      <c r="E1065" s="38" t="s">
        <v>19</v>
      </c>
      <c r="F1065" s="40" t="n">
        <v>44414</v>
      </c>
      <c r="G1065" s="41" t="s">
        <v>274</v>
      </c>
      <c r="H1065" s="42" t="n">
        <v>1</v>
      </c>
      <c r="I1065" s="43" t="n">
        <v>3528</v>
      </c>
      <c r="J1065" s="35"/>
      <c r="K1065" s="36" t="n">
        <f aca="false">I1065*J1065</f>
        <v>0</v>
      </c>
    </row>
    <row r="1066" customFormat="false" ht="15" hidden="false" customHeight="false" outlineLevel="0" collapsed="false">
      <c r="A1066" s="27" t="n">
        <v>7798093711707</v>
      </c>
      <c r="B1066" s="28" t="s">
        <v>1629</v>
      </c>
      <c r="C1066" s="28" t="s">
        <v>1639</v>
      </c>
      <c r="D1066" s="29" t="n">
        <v>3</v>
      </c>
      <c r="E1066" s="30" t="s">
        <v>15</v>
      </c>
      <c r="F1066" s="31" t="n">
        <v>42706</v>
      </c>
      <c r="G1066" s="32" t="s">
        <v>274</v>
      </c>
      <c r="H1066" s="33" t="n">
        <v>1</v>
      </c>
      <c r="I1066" s="34" t="n">
        <v>1225</v>
      </c>
      <c r="J1066" s="35"/>
      <c r="K1066" s="36" t="n">
        <f aca="false">I1066*J1066</f>
        <v>0</v>
      </c>
    </row>
    <row r="1067" customFormat="false" ht="15" hidden="false" customHeight="false" outlineLevel="0" collapsed="false">
      <c r="A1067" s="27" t="n">
        <v>889854200824</v>
      </c>
      <c r="B1067" s="45" t="s">
        <v>1629</v>
      </c>
      <c r="C1067" s="45" t="s">
        <v>1639</v>
      </c>
      <c r="D1067" s="29" t="n">
        <v>3</v>
      </c>
      <c r="E1067" s="30" t="s">
        <v>15</v>
      </c>
      <c r="F1067" s="31" t="n">
        <v>45813</v>
      </c>
      <c r="G1067" s="32" t="s">
        <v>274</v>
      </c>
      <c r="H1067" s="33" t="n">
        <v>1</v>
      </c>
      <c r="I1067" s="34" t="n">
        <v>1225</v>
      </c>
      <c r="J1067" s="35"/>
      <c r="K1067" s="36" t="n">
        <f aca="false">I1067*J1067</f>
        <v>0</v>
      </c>
    </row>
    <row r="1068" customFormat="false" ht="15" hidden="false" customHeight="false" outlineLevel="0" collapsed="false">
      <c r="A1068" s="27" t="n">
        <v>7798093711943</v>
      </c>
      <c r="B1068" s="28" t="s">
        <v>1629</v>
      </c>
      <c r="C1068" s="28" t="s">
        <v>1640</v>
      </c>
      <c r="D1068" s="29" t="n">
        <v>3</v>
      </c>
      <c r="E1068" s="30" t="s">
        <v>15</v>
      </c>
      <c r="F1068" s="31" t="n">
        <v>42818</v>
      </c>
      <c r="G1068" s="32" t="s">
        <v>274</v>
      </c>
      <c r="H1068" s="33" t="n">
        <v>2</v>
      </c>
      <c r="I1068" s="34" t="n">
        <v>1225</v>
      </c>
      <c r="J1068" s="35"/>
      <c r="K1068" s="36" t="n">
        <f aca="false">I1068*J1068</f>
        <v>0</v>
      </c>
    </row>
    <row r="1069" customFormat="false" ht="15" hidden="false" customHeight="false" outlineLevel="0" collapsed="false">
      <c r="A1069" s="37" t="n">
        <v>8430717000246</v>
      </c>
      <c r="B1069" s="44" t="s">
        <v>1629</v>
      </c>
      <c r="C1069" s="44" t="s">
        <v>1641</v>
      </c>
      <c r="D1069" s="39" t="n">
        <v>2</v>
      </c>
      <c r="E1069" s="38" t="s">
        <v>19</v>
      </c>
      <c r="F1069" s="40" t="n">
        <v>45786</v>
      </c>
      <c r="G1069" s="41" t="s">
        <v>274</v>
      </c>
      <c r="H1069" s="42" t="n">
        <v>3</v>
      </c>
      <c r="I1069" s="43" t="n">
        <v>3844</v>
      </c>
      <c r="J1069" s="35"/>
      <c r="K1069" s="36" t="n">
        <f aca="false">I1069*J1069</f>
        <v>0</v>
      </c>
    </row>
    <row r="1070" customFormat="false" ht="15" hidden="false" customHeight="false" outlineLevel="0" collapsed="false">
      <c r="A1070" s="37" t="n">
        <v>7798093713213</v>
      </c>
      <c r="B1070" s="38" t="s">
        <v>1629</v>
      </c>
      <c r="C1070" s="38" t="s">
        <v>1642</v>
      </c>
      <c r="D1070" s="39" t="n">
        <v>2</v>
      </c>
      <c r="E1070" s="38" t="s">
        <v>19</v>
      </c>
      <c r="F1070" s="40" t="n">
        <v>45023</v>
      </c>
      <c r="G1070" s="41" t="s">
        <v>274</v>
      </c>
      <c r="H1070" s="42" t="n">
        <v>1</v>
      </c>
      <c r="I1070" s="43" t="n">
        <v>3528</v>
      </c>
      <c r="J1070" s="35"/>
      <c r="K1070" s="36" t="n">
        <f aca="false">I1070*J1070</f>
        <v>0</v>
      </c>
    </row>
    <row r="1071" customFormat="false" ht="15" hidden="false" customHeight="false" outlineLevel="0" collapsed="false">
      <c r="A1071" s="37" t="n">
        <v>7798093713220</v>
      </c>
      <c r="B1071" s="38" t="s">
        <v>1629</v>
      </c>
      <c r="C1071" s="38" t="s">
        <v>1643</v>
      </c>
      <c r="D1071" s="39" t="n">
        <v>2</v>
      </c>
      <c r="E1071" s="38" t="s">
        <v>19</v>
      </c>
      <c r="F1071" s="40" t="n">
        <v>45016</v>
      </c>
      <c r="G1071" s="41" t="s">
        <v>274</v>
      </c>
      <c r="H1071" s="42" t="n">
        <v>2</v>
      </c>
      <c r="I1071" s="43" t="n">
        <v>3528</v>
      </c>
      <c r="J1071" s="35"/>
      <c r="K1071" s="36" t="n">
        <f aca="false">I1071*J1071</f>
        <v>0</v>
      </c>
    </row>
    <row r="1072" customFormat="false" ht="15" hidden="false" customHeight="false" outlineLevel="0" collapsed="false">
      <c r="A1072" s="37" t="n">
        <v>7798093712681</v>
      </c>
      <c r="B1072" s="38" t="s">
        <v>1629</v>
      </c>
      <c r="C1072" s="38" t="s">
        <v>1644</v>
      </c>
      <c r="D1072" s="39" t="n">
        <v>2</v>
      </c>
      <c r="E1072" s="38" t="s">
        <v>19</v>
      </c>
      <c r="F1072" s="40" t="n">
        <v>44582</v>
      </c>
      <c r="G1072" s="41" t="s">
        <v>274</v>
      </c>
      <c r="H1072" s="42" t="n">
        <v>2</v>
      </c>
      <c r="I1072" s="43" t="n">
        <v>3528</v>
      </c>
      <c r="J1072" s="35"/>
      <c r="K1072" s="36" t="n">
        <f aca="false">I1072*J1072</f>
        <v>0</v>
      </c>
    </row>
    <row r="1073" customFormat="false" ht="15" hidden="false" customHeight="false" outlineLevel="0" collapsed="false">
      <c r="A1073" s="37" t="n">
        <v>7798093712674</v>
      </c>
      <c r="B1073" s="38" t="s">
        <v>1629</v>
      </c>
      <c r="C1073" s="38" t="s">
        <v>1645</v>
      </c>
      <c r="D1073" s="39" t="n">
        <v>2</v>
      </c>
      <c r="E1073" s="38" t="s">
        <v>19</v>
      </c>
      <c r="F1073" s="40" t="n">
        <v>44309</v>
      </c>
      <c r="G1073" s="41" t="s">
        <v>274</v>
      </c>
      <c r="H1073" s="42" t="n">
        <v>2</v>
      </c>
      <c r="I1073" s="43" t="n">
        <v>3528</v>
      </c>
      <c r="J1073" s="35"/>
      <c r="K1073" s="36" t="n">
        <f aca="false">I1073*J1073</f>
        <v>0</v>
      </c>
    </row>
    <row r="1074" customFormat="false" ht="15" hidden="false" customHeight="false" outlineLevel="0" collapsed="false">
      <c r="A1074" s="37" t="n">
        <v>8430717000031</v>
      </c>
      <c r="B1074" s="38" t="s">
        <v>1629</v>
      </c>
      <c r="C1074" s="38" t="s">
        <v>1646</v>
      </c>
      <c r="D1074" s="39" t="n">
        <v>2</v>
      </c>
      <c r="E1074" s="38" t="s">
        <v>19</v>
      </c>
      <c r="F1074" s="40" t="n">
        <v>45625</v>
      </c>
      <c r="G1074" s="41" t="s">
        <v>274</v>
      </c>
      <c r="H1074" s="42" t="n">
        <v>3</v>
      </c>
      <c r="I1074" s="43" t="n">
        <v>3654</v>
      </c>
      <c r="J1074" s="35"/>
      <c r="K1074" s="36" t="n">
        <f aca="false">I1074*J1074</f>
        <v>0</v>
      </c>
    </row>
    <row r="1075" customFormat="false" ht="15" hidden="false" customHeight="false" outlineLevel="0" collapsed="false">
      <c r="A1075" s="37" t="n">
        <v>7798093712438</v>
      </c>
      <c r="B1075" s="38" t="s">
        <v>1629</v>
      </c>
      <c r="C1075" s="38" t="s">
        <v>1647</v>
      </c>
      <c r="D1075" s="39" t="n">
        <v>2</v>
      </c>
      <c r="E1075" s="38" t="s">
        <v>19</v>
      </c>
      <c r="F1075" s="40" t="n">
        <v>43602</v>
      </c>
      <c r="G1075" s="41" t="s">
        <v>274</v>
      </c>
      <c r="H1075" s="42" t="n">
        <v>1</v>
      </c>
      <c r="I1075" s="43" t="n">
        <v>3528</v>
      </c>
      <c r="J1075" s="35"/>
      <c r="K1075" s="36" t="n">
        <f aca="false">I1075*J1075</f>
        <v>0</v>
      </c>
    </row>
    <row r="1076" customFormat="false" ht="15" hidden="false" customHeight="false" outlineLevel="0" collapsed="false">
      <c r="A1076" s="27" t="n">
        <v>4620107936918</v>
      </c>
      <c r="B1076" s="28" t="s">
        <v>1648</v>
      </c>
      <c r="C1076" s="28" t="s">
        <v>1649</v>
      </c>
      <c r="D1076" s="29" t="n">
        <v>1</v>
      </c>
      <c r="E1076" s="30" t="s">
        <v>15</v>
      </c>
      <c r="F1076" s="31"/>
      <c r="G1076" s="32" t="s">
        <v>68</v>
      </c>
      <c r="H1076" s="33" t="n">
        <v>4</v>
      </c>
      <c r="I1076" s="34" t="n">
        <v>910</v>
      </c>
      <c r="J1076" s="35"/>
      <c r="K1076" s="36" t="n">
        <f aca="false">I1076*J1076</f>
        <v>0</v>
      </c>
    </row>
    <row r="1077" customFormat="false" ht="15" hidden="false" customHeight="false" outlineLevel="0" collapsed="false">
      <c r="A1077" s="37" t="n">
        <v>4029759203186</v>
      </c>
      <c r="B1077" s="44" t="s">
        <v>1648</v>
      </c>
      <c r="C1077" s="44" t="s">
        <v>1650</v>
      </c>
      <c r="D1077" s="39" t="n">
        <v>2</v>
      </c>
      <c r="E1077" s="38" t="s">
        <v>19</v>
      </c>
      <c r="F1077" s="40" t="n">
        <v>45772</v>
      </c>
      <c r="G1077" s="41" t="s">
        <v>90</v>
      </c>
      <c r="H1077" s="42" t="n">
        <v>1</v>
      </c>
      <c r="I1077" s="43" t="n">
        <v>5246</v>
      </c>
      <c r="J1077" s="35"/>
      <c r="K1077" s="36" t="n">
        <f aca="false">I1077*J1077</f>
        <v>0</v>
      </c>
    </row>
    <row r="1078" customFormat="false" ht="15" hidden="false" customHeight="false" outlineLevel="0" collapsed="false">
      <c r="A1078" s="27" t="n">
        <v>4099964153750</v>
      </c>
      <c r="B1078" s="47" t="s">
        <v>1651</v>
      </c>
      <c r="C1078" s="47" t="s">
        <v>1652</v>
      </c>
      <c r="D1078" s="29" t="n">
        <v>1</v>
      </c>
      <c r="E1078" s="30" t="s">
        <v>15</v>
      </c>
      <c r="F1078" s="31" t="n">
        <v>45814</v>
      </c>
      <c r="G1078" s="32" t="s">
        <v>151</v>
      </c>
      <c r="H1078" s="33" t="n">
        <v>3</v>
      </c>
      <c r="I1078" s="34" t="n">
        <v>2772</v>
      </c>
      <c r="J1078" s="35"/>
      <c r="K1078" s="36" t="n">
        <f aca="false">I1078*J1078</f>
        <v>0</v>
      </c>
    </row>
    <row r="1079" customFormat="false" ht="15" hidden="false" customHeight="false" outlineLevel="0" collapsed="false">
      <c r="A1079" s="37" t="n">
        <v>4099964153767</v>
      </c>
      <c r="B1079" s="46" t="s">
        <v>1651</v>
      </c>
      <c r="C1079" s="46" t="s">
        <v>1653</v>
      </c>
      <c r="D1079" s="39" t="n">
        <v>1</v>
      </c>
      <c r="E1079" s="38" t="s">
        <v>19</v>
      </c>
      <c r="F1079" s="40" t="n">
        <v>45814</v>
      </c>
      <c r="G1079" s="41" t="s">
        <v>151</v>
      </c>
      <c r="H1079" s="42" t="n">
        <v>6</v>
      </c>
      <c r="I1079" s="43" t="n">
        <v>4340</v>
      </c>
      <c r="J1079" s="35"/>
      <c r="K1079" s="36" t="n">
        <f aca="false">I1079*J1079</f>
        <v>0</v>
      </c>
    </row>
    <row r="1080" customFormat="false" ht="15" hidden="false" customHeight="false" outlineLevel="0" collapsed="false">
      <c r="A1080" s="27" t="n">
        <v>4630065135575</v>
      </c>
      <c r="B1080" s="28" t="s">
        <v>1654</v>
      </c>
      <c r="C1080" s="28" t="s">
        <v>1655</v>
      </c>
      <c r="D1080" s="29" t="n">
        <v>1</v>
      </c>
      <c r="E1080" s="30" t="s">
        <v>15</v>
      </c>
      <c r="F1080" s="31"/>
      <c r="G1080" s="32" t="s">
        <v>68</v>
      </c>
      <c r="H1080" s="33" t="n">
        <v>1</v>
      </c>
      <c r="I1080" s="34" t="n">
        <v>759</v>
      </c>
      <c r="J1080" s="35"/>
      <c r="K1080" s="36" t="n">
        <f aca="false">I1080*J1080</f>
        <v>0</v>
      </c>
    </row>
    <row r="1081" customFormat="false" ht="15" hidden="false" customHeight="false" outlineLevel="0" collapsed="false">
      <c r="A1081" s="27" t="n">
        <v>731454890427</v>
      </c>
      <c r="B1081" s="28" t="s">
        <v>1656</v>
      </c>
      <c r="C1081" s="28" t="s">
        <v>1657</v>
      </c>
      <c r="D1081" s="29" t="n">
        <v>1</v>
      </c>
      <c r="E1081" s="30" t="s">
        <v>15</v>
      </c>
      <c r="F1081" s="31" t="n">
        <v>38965</v>
      </c>
      <c r="G1081" s="32" t="s">
        <v>16</v>
      </c>
      <c r="H1081" s="33" t="n">
        <v>1</v>
      </c>
      <c r="I1081" s="34" t="n">
        <v>1744.6</v>
      </c>
      <c r="J1081" s="35"/>
      <c r="K1081" s="36" t="n">
        <f aca="false">I1081*J1081</f>
        <v>0</v>
      </c>
    </row>
    <row r="1082" customFormat="false" ht="15" hidden="false" customHeight="false" outlineLevel="0" collapsed="false">
      <c r="A1082" s="37" t="n">
        <v>600753030523</v>
      </c>
      <c r="B1082" s="38" t="s">
        <v>1656</v>
      </c>
      <c r="C1082" s="38" t="s">
        <v>1658</v>
      </c>
      <c r="D1082" s="39" t="n">
        <v>1</v>
      </c>
      <c r="E1082" s="38" t="s">
        <v>19</v>
      </c>
      <c r="F1082" s="40" t="n">
        <v>41981</v>
      </c>
      <c r="G1082" s="41" t="s">
        <v>16</v>
      </c>
      <c r="H1082" s="42" t="n">
        <v>6</v>
      </c>
      <c r="I1082" s="43" t="n">
        <v>4154</v>
      </c>
      <c r="J1082" s="35"/>
      <c r="K1082" s="36" t="n">
        <f aca="false">I1082*J1082</f>
        <v>0</v>
      </c>
    </row>
    <row r="1083" customFormat="false" ht="15" hidden="false" customHeight="false" outlineLevel="0" collapsed="false">
      <c r="A1083" s="37" t="n">
        <v>600753600665</v>
      </c>
      <c r="B1083" s="38" t="s">
        <v>1656</v>
      </c>
      <c r="C1083" s="38" t="s">
        <v>1659</v>
      </c>
      <c r="D1083" s="39" t="n">
        <v>1</v>
      </c>
      <c r="E1083" s="38" t="s">
        <v>19</v>
      </c>
      <c r="F1083" s="40" t="n">
        <v>42271</v>
      </c>
      <c r="G1083" s="41" t="s">
        <v>16</v>
      </c>
      <c r="H1083" s="42" t="n">
        <v>5</v>
      </c>
      <c r="I1083" s="43" t="n">
        <v>3339</v>
      </c>
      <c r="J1083" s="35"/>
      <c r="K1083" s="36" t="n">
        <f aca="false">I1083*J1083</f>
        <v>0</v>
      </c>
    </row>
    <row r="1084" customFormat="false" ht="15" hidden="false" customHeight="false" outlineLevel="0" collapsed="false">
      <c r="A1084" s="37" t="n">
        <v>602547840387</v>
      </c>
      <c r="B1084" s="38" t="s">
        <v>1660</v>
      </c>
      <c r="C1084" s="38" t="s">
        <v>1661</v>
      </c>
      <c r="D1084" s="39" t="n">
        <v>1</v>
      </c>
      <c r="E1084" s="38" t="s">
        <v>19</v>
      </c>
      <c r="F1084" s="40" t="n">
        <v>42642</v>
      </c>
      <c r="G1084" s="41" t="s">
        <v>16</v>
      </c>
      <c r="H1084" s="42" t="n">
        <v>2</v>
      </c>
      <c r="I1084" s="43" t="n">
        <v>4154</v>
      </c>
      <c r="J1084" s="35"/>
      <c r="K1084" s="36" t="n">
        <f aca="false">I1084*J1084</f>
        <v>0</v>
      </c>
    </row>
    <row r="1085" customFormat="false" ht="15" hidden="false" customHeight="false" outlineLevel="0" collapsed="false">
      <c r="A1085" s="27" t="n">
        <v>75678662348</v>
      </c>
      <c r="B1085" s="28" t="s">
        <v>1662</v>
      </c>
      <c r="C1085" s="28" t="s">
        <v>1663</v>
      </c>
      <c r="D1085" s="29" t="n">
        <v>1</v>
      </c>
      <c r="E1085" s="30" t="s">
        <v>15</v>
      </c>
      <c r="F1085" s="31" t="n">
        <v>42695</v>
      </c>
      <c r="G1085" s="32" t="s">
        <v>289</v>
      </c>
      <c r="H1085" s="33" t="n">
        <v>1</v>
      </c>
      <c r="I1085" s="34" t="n">
        <v>390</v>
      </c>
      <c r="J1085" s="35"/>
      <c r="K1085" s="36" t="n">
        <f aca="false">I1085*J1085</f>
        <v>0</v>
      </c>
    </row>
    <row r="1086" customFormat="false" ht="15" hidden="false" customHeight="false" outlineLevel="0" collapsed="false">
      <c r="A1086" s="37" t="n">
        <v>75678602474</v>
      </c>
      <c r="B1086" s="44" t="s">
        <v>1662</v>
      </c>
      <c r="C1086" s="44" t="s">
        <v>1664</v>
      </c>
      <c r="D1086" s="39" t="n">
        <v>1</v>
      </c>
      <c r="E1086" s="38" t="s">
        <v>19</v>
      </c>
      <c r="F1086" s="40" t="n">
        <v>45667</v>
      </c>
      <c r="G1086" s="41" t="s">
        <v>78</v>
      </c>
      <c r="H1086" s="42" t="n">
        <v>1</v>
      </c>
      <c r="I1086" s="43" t="n">
        <v>3465</v>
      </c>
      <c r="J1086" s="35"/>
      <c r="K1086" s="36" t="n">
        <f aca="false">I1086*J1086</f>
        <v>0</v>
      </c>
    </row>
    <row r="1087" customFormat="false" ht="15" hidden="false" customHeight="false" outlineLevel="0" collapsed="false">
      <c r="A1087" s="37" t="n">
        <v>8719039006953</v>
      </c>
      <c r="B1087" s="38" t="s">
        <v>1665</v>
      </c>
      <c r="C1087" s="38" t="s">
        <v>1666</v>
      </c>
      <c r="D1087" s="39" t="n">
        <v>1</v>
      </c>
      <c r="E1087" s="38" t="s">
        <v>19</v>
      </c>
      <c r="F1087" s="40" t="n">
        <v>45604</v>
      </c>
      <c r="G1087" s="41" t="s">
        <v>187</v>
      </c>
      <c r="H1087" s="42" t="n">
        <v>6</v>
      </c>
      <c r="I1087" s="43" t="n">
        <v>2583</v>
      </c>
      <c r="J1087" s="35"/>
      <c r="K1087" s="36" t="n">
        <f aca="false">I1087*J1087</f>
        <v>0</v>
      </c>
    </row>
    <row r="1088" customFormat="false" ht="15" hidden="false" customHeight="false" outlineLevel="0" collapsed="false">
      <c r="A1088" s="37" t="n">
        <v>603497822232</v>
      </c>
      <c r="B1088" s="38" t="s">
        <v>1667</v>
      </c>
      <c r="C1088" s="38" t="s">
        <v>1668</v>
      </c>
      <c r="D1088" s="39" t="n">
        <v>1</v>
      </c>
      <c r="E1088" s="38" t="s">
        <v>19</v>
      </c>
      <c r="F1088" s="40" t="n">
        <v>45625</v>
      </c>
      <c r="G1088" s="41" t="s">
        <v>78</v>
      </c>
      <c r="H1088" s="42" t="n">
        <v>1</v>
      </c>
      <c r="I1088" s="43" t="n">
        <v>5002</v>
      </c>
      <c r="J1088" s="35"/>
      <c r="K1088" s="36" t="n">
        <f aca="false">I1088*J1088</f>
        <v>0</v>
      </c>
    </row>
    <row r="1089" customFormat="false" ht="15" hidden="false" customHeight="false" outlineLevel="0" collapsed="false">
      <c r="A1089" s="27" t="n">
        <v>75678657511</v>
      </c>
      <c r="B1089" s="28" t="s">
        <v>1669</v>
      </c>
      <c r="C1089" s="28" t="s">
        <v>1670</v>
      </c>
      <c r="D1089" s="29" t="n">
        <v>2</v>
      </c>
      <c r="E1089" s="30" t="s">
        <v>518</v>
      </c>
      <c r="F1089" s="31" t="n">
        <v>43714</v>
      </c>
      <c r="G1089" s="32" t="s">
        <v>78</v>
      </c>
      <c r="H1089" s="33" t="n">
        <v>2</v>
      </c>
      <c r="I1089" s="34" t="n">
        <v>3087</v>
      </c>
      <c r="J1089" s="35"/>
      <c r="K1089" s="36" t="n">
        <f aca="false">I1089*J1089</f>
        <v>0</v>
      </c>
    </row>
    <row r="1090" customFormat="false" ht="15" hidden="false" customHeight="false" outlineLevel="0" collapsed="false">
      <c r="A1090" s="37" t="n">
        <v>75678603839</v>
      </c>
      <c r="B1090" s="44" t="s">
        <v>1669</v>
      </c>
      <c r="C1090" s="44" t="s">
        <v>1671</v>
      </c>
      <c r="D1090" s="39" t="n">
        <v>1</v>
      </c>
      <c r="E1090" s="38" t="s">
        <v>19</v>
      </c>
      <c r="F1090" s="40" t="n">
        <v>45674</v>
      </c>
      <c r="G1090" s="41" t="s">
        <v>78</v>
      </c>
      <c r="H1090" s="42" t="n">
        <v>1</v>
      </c>
      <c r="I1090" s="43" t="n">
        <v>6039</v>
      </c>
      <c r="J1090" s="35"/>
      <c r="K1090" s="36" t="n">
        <f aca="false">I1090*J1090</f>
        <v>0</v>
      </c>
    </row>
    <row r="1091" customFormat="false" ht="15" hidden="false" customHeight="false" outlineLevel="0" collapsed="false">
      <c r="A1091" s="27" t="n">
        <v>75678625718</v>
      </c>
      <c r="B1091" s="28" t="s">
        <v>1669</v>
      </c>
      <c r="C1091" s="28" t="s">
        <v>1672</v>
      </c>
      <c r="D1091" s="29" t="n">
        <v>1</v>
      </c>
      <c r="E1091" s="30" t="s">
        <v>15</v>
      </c>
      <c r="F1091" s="31" t="n">
        <v>45016</v>
      </c>
      <c r="G1091" s="32" t="s">
        <v>78</v>
      </c>
      <c r="H1091" s="33" t="n">
        <v>2</v>
      </c>
      <c r="I1091" s="34" t="n">
        <v>2340</v>
      </c>
      <c r="J1091" s="35"/>
      <c r="K1091" s="36" t="n">
        <f aca="false">I1091*J1091</f>
        <v>0</v>
      </c>
    </row>
    <row r="1092" customFormat="false" ht="15" hidden="false" customHeight="false" outlineLevel="0" collapsed="false">
      <c r="A1092" s="37" t="n">
        <v>602508487927</v>
      </c>
      <c r="B1092" s="38" t="s">
        <v>1673</v>
      </c>
      <c r="C1092" s="38" t="s">
        <v>1674</v>
      </c>
      <c r="D1092" s="39" t="n">
        <v>1</v>
      </c>
      <c r="E1092" s="38" t="s">
        <v>19</v>
      </c>
      <c r="F1092" s="40" t="n">
        <v>43924</v>
      </c>
      <c r="G1092" s="41" t="s">
        <v>16</v>
      </c>
      <c r="H1092" s="42" t="n">
        <v>2</v>
      </c>
      <c r="I1092" s="43" t="n">
        <v>3844</v>
      </c>
      <c r="J1092" s="35"/>
      <c r="K1092" s="36" t="n">
        <f aca="false">I1092*J1092</f>
        <v>0</v>
      </c>
    </row>
    <row r="1093" customFormat="false" ht="15" hidden="false" customHeight="false" outlineLevel="0" collapsed="false">
      <c r="A1093" s="37" t="n">
        <v>602577612008</v>
      </c>
      <c r="B1093" s="44" t="s">
        <v>1673</v>
      </c>
      <c r="C1093" s="44" t="s">
        <v>1675</v>
      </c>
      <c r="D1093" s="39" t="n">
        <v>2</v>
      </c>
      <c r="E1093" s="38" t="s">
        <v>19</v>
      </c>
      <c r="F1093" s="40" t="n">
        <v>45688</v>
      </c>
      <c r="G1093" s="41" t="s">
        <v>16</v>
      </c>
      <c r="H1093" s="42" t="n">
        <v>1</v>
      </c>
      <c r="I1093" s="43" t="n">
        <v>7015</v>
      </c>
      <c r="J1093" s="35"/>
      <c r="K1093" s="36" t="n">
        <f aca="false">I1093*J1093</f>
        <v>0</v>
      </c>
    </row>
    <row r="1094" customFormat="false" ht="15" hidden="false" customHeight="false" outlineLevel="0" collapsed="false">
      <c r="A1094" s="27" t="n">
        <v>5021732247506</v>
      </c>
      <c r="B1094" s="28" t="s">
        <v>1676</v>
      </c>
      <c r="C1094" s="28" t="s">
        <v>1677</v>
      </c>
      <c r="D1094" s="29" t="n">
        <v>1</v>
      </c>
      <c r="E1094" s="30" t="s">
        <v>15</v>
      </c>
      <c r="F1094" s="31" t="n">
        <v>45450</v>
      </c>
      <c r="G1094" s="32" t="s">
        <v>78</v>
      </c>
      <c r="H1094" s="33" t="n">
        <v>1</v>
      </c>
      <c r="I1094" s="34" t="n">
        <v>2211</v>
      </c>
      <c r="J1094" s="35"/>
      <c r="K1094" s="36" t="n">
        <f aca="false">I1094*J1094</f>
        <v>0</v>
      </c>
    </row>
    <row r="1095" customFormat="false" ht="15" hidden="false" customHeight="false" outlineLevel="0" collapsed="false">
      <c r="A1095" s="27" t="n">
        <v>190759827222</v>
      </c>
      <c r="B1095" s="28" t="s">
        <v>1678</v>
      </c>
      <c r="C1095" s="28" t="s">
        <v>1679</v>
      </c>
      <c r="D1095" s="29" t="n">
        <v>3</v>
      </c>
      <c r="E1095" s="30" t="s">
        <v>518</v>
      </c>
      <c r="F1095" s="31" t="n">
        <v>44092</v>
      </c>
      <c r="G1095" s="32" t="s">
        <v>41</v>
      </c>
      <c r="H1095" s="33" t="n">
        <v>1</v>
      </c>
      <c r="I1095" s="34" t="n">
        <v>4402</v>
      </c>
      <c r="J1095" s="35"/>
      <c r="K1095" s="36" t="n">
        <f aca="false">I1095*J1095</f>
        <v>0</v>
      </c>
    </row>
    <row r="1096" customFormat="false" ht="15" hidden="false" customHeight="false" outlineLevel="0" collapsed="false">
      <c r="A1096" s="27" t="n">
        <v>190759827499</v>
      </c>
      <c r="B1096" s="28" t="s">
        <v>1678</v>
      </c>
      <c r="C1096" s="28" t="s">
        <v>1679</v>
      </c>
      <c r="D1096" s="29" t="n">
        <v>1</v>
      </c>
      <c r="E1096" s="30" t="s">
        <v>140</v>
      </c>
      <c r="F1096" s="31" t="n">
        <v>44092</v>
      </c>
      <c r="G1096" s="32" t="s">
        <v>41</v>
      </c>
      <c r="H1096" s="33" t="n">
        <v>1</v>
      </c>
      <c r="I1096" s="34" t="n">
        <v>2583</v>
      </c>
      <c r="J1096" s="35"/>
      <c r="K1096" s="36" t="n">
        <f aca="false">I1096*J1096</f>
        <v>0</v>
      </c>
    </row>
    <row r="1097" customFormat="false" ht="15" hidden="false" customHeight="false" outlineLevel="0" collapsed="false">
      <c r="A1097" s="37" t="n">
        <v>602557009606</v>
      </c>
      <c r="B1097" s="38" t="s">
        <v>1680</v>
      </c>
      <c r="C1097" s="38" t="s">
        <v>1681</v>
      </c>
      <c r="D1097" s="39" t="n">
        <v>1</v>
      </c>
      <c r="E1097" s="38" t="s">
        <v>19</v>
      </c>
      <c r="F1097" s="40" t="n">
        <v>42381</v>
      </c>
      <c r="G1097" s="41" t="s">
        <v>16</v>
      </c>
      <c r="H1097" s="42" t="n">
        <v>5</v>
      </c>
      <c r="I1097" s="43" t="n">
        <v>4154</v>
      </c>
      <c r="J1097" s="35"/>
      <c r="K1097" s="36" t="n">
        <f aca="false">I1097*J1097</f>
        <v>0</v>
      </c>
    </row>
    <row r="1098" customFormat="false" ht="15" hidden="false" customHeight="false" outlineLevel="0" collapsed="false">
      <c r="A1098" s="37" t="n">
        <v>602537540433</v>
      </c>
      <c r="B1098" s="38" t="s">
        <v>1680</v>
      </c>
      <c r="C1098" s="38" t="s">
        <v>1682</v>
      </c>
      <c r="D1098" s="39" t="n">
        <v>2</v>
      </c>
      <c r="E1098" s="38" t="s">
        <v>19</v>
      </c>
      <c r="F1098" s="40" t="n">
        <v>41589</v>
      </c>
      <c r="G1098" s="41" t="s">
        <v>16</v>
      </c>
      <c r="H1098" s="42" t="n">
        <v>6</v>
      </c>
      <c r="I1098" s="43" t="n">
        <v>5673</v>
      </c>
      <c r="J1098" s="35"/>
      <c r="K1098" s="36" t="n">
        <f aca="false">I1098*J1098</f>
        <v>0</v>
      </c>
    </row>
    <row r="1099" customFormat="false" ht="15" hidden="false" customHeight="false" outlineLevel="0" collapsed="false">
      <c r="A1099" s="27" t="n">
        <v>724384029029</v>
      </c>
      <c r="B1099" s="28" t="s">
        <v>1680</v>
      </c>
      <c r="C1099" s="28" t="s">
        <v>1683</v>
      </c>
      <c r="D1099" s="29" t="n">
        <v>1</v>
      </c>
      <c r="E1099" s="30" t="s">
        <v>15</v>
      </c>
      <c r="F1099" s="31" t="n">
        <v>45541</v>
      </c>
      <c r="G1099" s="32" t="s">
        <v>16</v>
      </c>
      <c r="H1099" s="33" t="n">
        <v>2</v>
      </c>
      <c r="I1099" s="34" t="n">
        <v>2244</v>
      </c>
      <c r="J1099" s="35"/>
      <c r="K1099" s="36" t="n">
        <f aca="false">I1099*J1099</f>
        <v>0</v>
      </c>
    </row>
    <row r="1100" customFormat="false" ht="15" hidden="false" customHeight="false" outlineLevel="0" collapsed="false">
      <c r="A1100" s="27" t="n">
        <v>93624845676</v>
      </c>
      <c r="B1100" s="28" t="s">
        <v>1684</v>
      </c>
      <c r="C1100" s="28" t="s">
        <v>1685</v>
      </c>
      <c r="D1100" s="29" t="n">
        <v>2</v>
      </c>
      <c r="E1100" s="30" t="s">
        <v>15</v>
      </c>
      <c r="F1100" s="31" t="n">
        <v>45590</v>
      </c>
      <c r="G1100" s="32" t="s">
        <v>78</v>
      </c>
      <c r="H1100" s="33" t="n">
        <v>1</v>
      </c>
      <c r="I1100" s="34" t="n">
        <v>2244</v>
      </c>
      <c r="J1100" s="35"/>
      <c r="K1100" s="36" t="n">
        <f aca="false">I1100*J1100</f>
        <v>0</v>
      </c>
    </row>
    <row r="1101" customFormat="false" ht="15" hidden="false" customHeight="false" outlineLevel="0" collapsed="false">
      <c r="A1101" s="37" t="n">
        <v>196587754013</v>
      </c>
      <c r="B1101" s="38" t="s">
        <v>1686</v>
      </c>
      <c r="C1101" s="38" t="s">
        <v>1687</v>
      </c>
      <c r="D1101" s="39" t="n">
        <v>2</v>
      </c>
      <c r="E1101" s="38" t="s">
        <v>19</v>
      </c>
      <c r="F1101" s="40" t="n">
        <v>45009</v>
      </c>
      <c r="G1101" s="41" t="s">
        <v>41</v>
      </c>
      <c r="H1101" s="42" t="n">
        <v>2</v>
      </c>
      <c r="I1101" s="43" t="n">
        <v>5002</v>
      </c>
      <c r="J1101" s="35"/>
      <c r="K1101" s="36" t="n">
        <f aca="false">I1101*J1101</f>
        <v>0</v>
      </c>
    </row>
    <row r="1102" customFormat="false" ht="15" hidden="false" customHeight="false" outlineLevel="0" collapsed="false">
      <c r="A1102" s="27" t="n">
        <v>196587753924</v>
      </c>
      <c r="B1102" s="28" t="s">
        <v>1686</v>
      </c>
      <c r="C1102" s="28" t="s">
        <v>1687</v>
      </c>
      <c r="D1102" s="29" t="n">
        <v>2</v>
      </c>
      <c r="E1102" s="30" t="s">
        <v>15</v>
      </c>
      <c r="F1102" s="31" t="n">
        <v>44883</v>
      </c>
      <c r="G1102" s="32" t="s">
        <v>41</v>
      </c>
      <c r="H1102" s="33" t="n">
        <v>4</v>
      </c>
      <c r="I1102" s="34" t="n">
        <v>2583</v>
      </c>
      <c r="J1102" s="35"/>
      <c r="K1102" s="36" t="n">
        <f aca="false">I1102*J1102</f>
        <v>0</v>
      </c>
    </row>
    <row r="1103" customFormat="false" ht="15" hidden="false" customHeight="false" outlineLevel="0" collapsed="false">
      <c r="A1103" s="27" t="n">
        <v>196588276620</v>
      </c>
      <c r="B1103" s="28" t="s">
        <v>1686</v>
      </c>
      <c r="C1103" s="28" t="s">
        <v>1688</v>
      </c>
      <c r="D1103" s="29" t="n">
        <v>2</v>
      </c>
      <c r="E1103" s="30" t="s">
        <v>15</v>
      </c>
      <c r="F1103" s="31" t="n">
        <v>45240</v>
      </c>
      <c r="G1103" s="32" t="s">
        <v>41</v>
      </c>
      <c r="H1103" s="33" t="n">
        <v>1</v>
      </c>
      <c r="I1103" s="34" t="n">
        <v>2898</v>
      </c>
      <c r="J1103" s="35"/>
      <c r="K1103" s="36" t="n">
        <f aca="false">I1103*J1103</f>
        <v>0</v>
      </c>
    </row>
    <row r="1104" customFormat="false" ht="15" hidden="false" customHeight="false" outlineLevel="0" collapsed="false">
      <c r="A1104" s="37" t="n">
        <v>602438622993</v>
      </c>
      <c r="B1104" s="38" t="s">
        <v>1689</v>
      </c>
      <c r="C1104" s="38" t="s">
        <v>1690</v>
      </c>
      <c r="D1104" s="39" t="n">
        <v>1</v>
      </c>
      <c r="E1104" s="38" t="s">
        <v>19</v>
      </c>
      <c r="F1104" s="40" t="n">
        <v>44673</v>
      </c>
      <c r="G1104" s="41" t="s">
        <v>16</v>
      </c>
      <c r="H1104" s="42" t="n">
        <v>3</v>
      </c>
      <c r="I1104" s="43" t="n">
        <v>3717</v>
      </c>
      <c r="J1104" s="35"/>
      <c r="K1104" s="36" t="n">
        <f aca="false">I1104*J1104</f>
        <v>0</v>
      </c>
    </row>
    <row r="1105" customFormat="false" ht="15" hidden="false" customHeight="false" outlineLevel="0" collapsed="false">
      <c r="A1105" s="37" t="n">
        <v>602435726564</v>
      </c>
      <c r="B1105" s="38" t="s">
        <v>1689</v>
      </c>
      <c r="C1105" s="38" t="s">
        <v>1691</v>
      </c>
      <c r="D1105" s="39" t="n">
        <v>1</v>
      </c>
      <c r="E1105" s="38" t="s">
        <v>19</v>
      </c>
      <c r="F1105" s="40" t="n">
        <v>44355</v>
      </c>
      <c r="G1105" s="41" t="s">
        <v>16</v>
      </c>
      <c r="H1105" s="42" t="n">
        <v>2</v>
      </c>
      <c r="I1105" s="43" t="n">
        <v>3844</v>
      </c>
      <c r="J1105" s="35"/>
      <c r="K1105" s="36" t="n">
        <f aca="false">I1105*J1105</f>
        <v>0</v>
      </c>
    </row>
    <row r="1106" customFormat="false" ht="15" hidden="false" customHeight="false" outlineLevel="0" collapsed="false">
      <c r="A1106" s="27" t="n">
        <v>602455094230</v>
      </c>
      <c r="B1106" s="28" t="s">
        <v>1689</v>
      </c>
      <c r="C1106" s="28" t="s">
        <v>1692</v>
      </c>
      <c r="D1106" s="29" t="n">
        <v>1</v>
      </c>
      <c r="E1106" s="30" t="s">
        <v>15</v>
      </c>
      <c r="F1106" s="31" t="n">
        <v>45121</v>
      </c>
      <c r="G1106" s="32" t="s">
        <v>16</v>
      </c>
      <c r="H1106" s="33" t="n">
        <v>1</v>
      </c>
      <c r="I1106" s="34" t="n">
        <v>2772</v>
      </c>
      <c r="J1106" s="35"/>
      <c r="K1106" s="36" t="n">
        <f aca="false">I1106*J1106</f>
        <v>0</v>
      </c>
    </row>
    <row r="1107" customFormat="false" ht="15" hidden="false" customHeight="false" outlineLevel="0" collapsed="false">
      <c r="A1107" s="27" t="n">
        <v>602498418017</v>
      </c>
      <c r="B1107" s="28" t="s">
        <v>1693</v>
      </c>
      <c r="C1107" s="28" t="s">
        <v>1694</v>
      </c>
      <c r="D1107" s="29" t="n">
        <v>2</v>
      </c>
      <c r="E1107" s="30" t="s">
        <v>15</v>
      </c>
      <c r="F1107" s="31" t="n">
        <v>45541</v>
      </c>
      <c r="G1107" s="32" t="s">
        <v>16</v>
      </c>
      <c r="H1107" s="33" t="n">
        <v>1</v>
      </c>
      <c r="I1107" s="34" t="n">
        <v>2405</v>
      </c>
      <c r="J1107" s="35"/>
      <c r="K1107" s="36" t="n">
        <f aca="false">I1107*J1107</f>
        <v>0</v>
      </c>
    </row>
    <row r="1108" customFormat="false" ht="15" hidden="false" customHeight="false" outlineLevel="0" collapsed="false">
      <c r="A1108" s="37" t="n">
        <v>602475354406</v>
      </c>
      <c r="B1108" s="45" t="s">
        <v>1695</v>
      </c>
      <c r="C1108" s="45" t="s">
        <v>1696</v>
      </c>
      <c r="D1108" s="39" t="n">
        <v>1</v>
      </c>
      <c r="E1108" s="38" t="s">
        <v>19</v>
      </c>
      <c r="F1108" s="40" t="n">
        <v>45759</v>
      </c>
      <c r="G1108" s="41" t="s">
        <v>16</v>
      </c>
      <c r="H1108" s="42" t="n">
        <v>1</v>
      </c>
      <c r="I1108" s="43" t="n">
        <v>4880</v>
      </c>
      <c r="J1108" s="35"/>
      <c r="K1108" s="36" t="n">
        <f aca="false">I1108*J1108</f>
        <v>0</v>
      </c>
    </row>
    <row r="1109" customFormat="false" ht="15" hidden="false" customHeight="false" outlineLevel="0" collapsed="false">
      <c r="A1109" s="27" t="n">
        <v>886919760620</v>
      </c>
      <c r="B1109" s="28" t="s">
        <v>1697</v>
      </c>
      <c r="C1109" s="28" t="s">
        <v>1698</v>
      </c>
      <c r="D1109" s="29" t="n">
        <v>1</v>
      </c>
      <c r="E1109" s="30" t="s">
        <v>15</v>
      </c>
      <c r="F1109" s="31" t="n">
        <v>41050</v>
      </c>
      <c r="G1109" s="32" t="s">
        <v>41</v>
      </c>
      <c r="H1109" s="33" t="n">
        <v>1</v>
      </c>
      <c r="I1109" s="34" t="n">
        <v>2583</v>
      </c>
      <c r="J1109" s="35"/>
      <c r="K1109" s="36" t="n">
        <f aca="false">I1109*J1109</f>
        <v>0</v>
      </c>
    </row>
    <row r="1110" customFormat="false" ht="15" hidden="false" customHeight="false" outlineLevel="0" collapsed="false">
      <c r="A1110" s="27" t="n">
        <v>888837564823</v>
      </c>
      <c r="B1110" s="28" t="s">
        <v>1697</v>
      </c>
      <c r="C1110" s="28" t="s">
        <v>1699</v>
      </c>
      <c r="D1110" s="29" t="n">
        <v>1</v>
      </c>
      <c r="E1110" s="30" t="s">
        <v>15</v>
      </c>
      <c r="F1110" s="31" t="n">
        <v>41505</v>
      </c>
      <c r="G1110" s="32" t="s">
        <v>41</v>
      </c>
      <c r="H1110" s="33" t="n">
        <v>1</v>
      </c>
      <c r="I1110" s="34" t="n">
        <v>2405</v>
      </c>
      <c r="J1110" s="35"/>
      <c r="K1110" s="36" t="n">
        <f aca="false">I1110*J1110</f>
        <v>0</v>
      </c>
    </row>
    <row r="1111" customFormat="false" ht="15" hidden="false" customHeight="false" outlineLevel="0" collapsed="false">
      <c r="A1111" s="37" t="n">
        <v>9003829988208</v>
      </c>
      <c r="B1111" s="38" t="s">
        <v>1700</v>
      </c>
      <c r="C1111" s="38" t="s">
        <v>1701</v>
      </c>
      <c r="D1111" s="39" t="n">
        <v>1</v>
      </c>
      <c r="E1111" s="38" t="s">
        <v>19</v>
      </c>
      <c r="F1111" s="40" t="n">
        <v>45142</v>
      </c>
      <c r="G1111" s="41" t="s">
        <v>549</v>
      </c>
      <c r="H1111" s="42" t="n">
        <v>4</v>
      </c>
      <c r="I1111" s="43" t="n">
        <v>2898</v>
      </c>
      <c r="J1111" s="35"/>
      <c r="K1111" s="36" t="n">
        <f aca="false">I1111*J1111</f>
        <v>0</v>
      </c>
    </row>
    <row r="1112" customFormat="false" ht="15" hidden="false" customHeight="false" outlineLevel="0" collapsed="false">
      <c r="A1112" s="37" t="n">
        <v>4029759204176</v>
      </c>
      <c r="B1112" s="44" t="s">
        <v>1702</v>
      </c>
      <c r="C1112" s="44" t="s">
        <v>1703</v>
      </c>
      <c r="D1112" s="39" t="n">
        <v>2</v>
      </c>
      <c r="E1112" s="38" t="s">
        <v>19</v>
      </c>
      <c r="F1112" s="40" t="n">
        <v>45751</v>
      </c>
      <c r="G1112" s="41" t="s">
        <v>90</v>
      </c>
      <c r="H1112" s="42" t="n">
        <v>4</v>
      </c>
      <c r="I1112" s="43" t="n">
        <v>4340</v>
      </c>
      <c r="J1112" s="35"/>
      <c r="K1112" s="36" t="n">
        <f aca="false">I1112*J1112</f>
        <v>0</v>
      </c>
    </row>
    <row r="1113" customFormat="false" ht="15" hidden="false" customHeight="false" outlineLevel="0" collapsed="false">
      <c r="A1113" s="27" t="n">
        <v>4029759204152</v>
      </c>
      <c r="B1113" s="45" t="s">
        <v>1702</v>
      </c>
      <c r="C1113" s="45" t="s">
        <v>1703</v>
      </c>
      <c r="D1113" s="29" t="n">
        <v>1</v>
      </c>
      <c r="E1113" s="30" t="s">
        <v>15</v>
      </c>
      <c r="F1113" s="31" t="n">
        <v>45751</v>
      </c>
      <c r="G1113" s="32" t="s">
        <v>90</v>
      </c>
      <c r="H1113" s="33" t="n">
        <v>3</v>
      </c>
      <c r="I1113" s="34" t="n">
        <v>2405</v>
      </c>
      <c r="J1113" s="35"/>
      <c r="K1113" s="36" t="n">
        <f aca="false">I1113*J1113</f>
        <v>0</v>
      </c>
    </row>
    <row r="1114" customFormat="false" ht="15" hidden="false" customHeight="false" outlineLevel="0" collapsed="false">
      <c r="A1114" s="27" t="n">
        <v>5200123664591</v>
      </c>
      <c r="B1114" s="28" t="s">
        <v>1704</v>
      </c>
      <c r="C1114" s="28" t="s">
        <v>1705</v>
      </c>
      <c r="D1114" s="29" t="n">
        <v>1</v>
      </c>
      <c r="E1114" s="30" t="s">
        <v>15</v>
      </c>
      <c r="F1114" s="31" t="n">
        <v>45268</v>
      </c>
      <c r="G1114" s="32" t="s">
        <v>1706</v>
      </c>
      <c r="H1114" s="33" t="n">
        <v>3</v>
      </c>
      <c r="I1114" s="34" t="n">
        <v>2520</v>
      </c>
      <c r="J1114" s="35"/>
      <c r="K1114" s="36" t="n">
        <f aca="false">I1114*J1114</f>
        <v>0</v>
      </c>
    </row>
    <row r="1115" customFormat="false" ht="15" hidden="false" customHeight="false" outlineLevel="0" collapsed="false">
      <c r="A1115" s="37" t="n">
        <v>602557567496</v>
      </c>
      <c r="B1115" s="38" t="s">
        <v>1707</v>
      </c>
      <c r="C1115" s="38" t="s">
        <v>1708</v>
      </c>
      <c r="D1115" s="39" t="n">
        <v>1</v>
      </c>
      <c r="E1115" s="38" t="s">
        <v>19</v>
      </c>
      <c r="F1115" s="40" t="n">
        <v>43056</v>
      </c>
      <c r="G1115" s="41" t="s">
        <v>16</v>
      </c>
      <c r="H1115" s="42" t="n">
        <v>3</v>
      </c>
      <c r="I1115" s="43" t="n">
        <v>4340</v>
      </c>
      <c r="J1115" s="35"/>
      <c r="K1115" s="36" t="n">
        <f aca="false">I1115*J1115</f>
        <v>0</v>
      </c>
    </row>
    <row r="1116" customFormat="false" ht="15" hidden="false" customHeight="false" outlineLevel="0" collapsed="false">
      <c r="A1116" s="27" t="n">
        <v>602557567687</v>
      </c>
      <c r="B1116" s="28" t="s">
        <v>1707</v>
      </c>
      <c r="C1116" s="28" t="s">
        <v>1709</v>
      </c>
      <c r="D1116" s="29" t="n">
        <v>1</v>
      </c>
      <c r="E1116" s="30" t="s">
        <v>15</v>
      </c>
      <c r="F1116" s="31" t="n">
        <v>43238</v>
      </c>
      <c r="G1116" s="32" t="s">
        <v>16</v>
      </c>
      <c r="H1116" s="33" t="n">
        <v>1</v>
      </c>
      <c r="I1116" s="34" t="n">
        <v>2040</v>
      </c>
      <c r="J1116" s="35"/>
      <c r="K1116" s="36" t="n">
        <f aca="false">I1116*J1116</f>
        <v>0</v>
      </c>
    </row>
    <row r="1117" customFormat="false" ht="15" hidden="false" customHeight="false" outlineLevel="0" collapsed="false">
      <c r="A1117" s="37" t="n">
        <v>602577289392</v>
      </c>
      <c r="B1117" s="38" t="s">
        <v>1707</v>
      </c>
      <c r="C1117" s="38" t="s">
        <v>1710</v>
      </c>
      <c r="D1117" s="39" t="n">
        <v>1</v>
      </c>
      <c r="E1117" s="38" t="s">
        <v>19</v>
      </c>
      <c r="F1117" s="40" t="n">
        <v>43658</v>
      </c>
      <c r="G1117" s="41" t="s">
        <v>16</v>
      </c>
      <c r="H1117" s="42" t="n">
        <v>2</v>
      </c>
      <c r="I1117" s="43" t="n">
        <v>3591</v>
      </c>
      <c r="J1117" s="35"/>
      <c r="K1117" s="36" t="n">
        <f aca="false">I1117*J1117</f>
        <v>0</v>
      </c>
    </row>
    <row r="1118" customFormat="false" ht="15" hidden="false" customHeight="false" outlineLevel="0" collapsed="false">
      <c r="A1118" s="37" t="n">
        <v>602465081596</v>
      </c>
      <c r="B1118" s="38" t="s">
        <v>1711</v>
      </c>
      <c r="C1118" s="38" t="s">
        <v>1712</v>
      </c>
      <c r="D1118" s="39" t="n">
        <v>2</v>
      </c>
      <c r="E1118" s="38" t="s">
        <v>19</v>
      </c>
      <c r="F1118" s="40" t="n">
        <v>45457</v>
      </c>
      <c r="G1118" s="41" t="s">
        <v>16</v>
      </c>
      <c r="H1118" s="42" t="n">
        <v>2</v>
      </c>
      <c r="I1118" s="43" t="n">
        <v>6039</v>
      </c>
      <c r="J1118" s="35"/>
      <c r="K1118" s="36" t="n">
        <f aca="false">I1118*J1118</f>
        <v>0</v>
      </c>
    </row>
    <row r="1119" customFormat="false" ht="15" hidden="false" customHeight="false" outlineLevel="0" collapsed="false">
      <c r="A1119" s="27" t="n">
        <v>602465081640</v>
      </c>
      <c r="B1119" s="28" t="s">
        <v>1711</v>
      </c>
      <c r="C1119" s="28" t="s">
        <v>1712</v>
      </c>
      <c r="D1119" s="29" t="n">
        <v>2</v>
      </c>
      <c r="E1119" s="30" t="s">
        <v>15</v>
      </c>
      <c r="F1119" s="31" t="n">
        <v>45457</v>
      </c>
      <c r="G1119" s="32" t="s">
        <v>16</v>
      </c>
      <c r="H1119" s="33" t="n">
        <v>1</v>
      </c>
      <c r="I1119" s="34" t="n">
        <v>3087</v>
      </c>
      <c r="J1119" s="35"/>
      <c r="K1119" s="36" t="n">
        <f aca="false">I1119*J1119</f>
        <v>0</v>
      </c>
    </row>
    <row r="1120" customFormat="false" ht="15" hidden="false" customHeight="false" outlineLevel="0" collapsed="false">
      <c r="A1120" s="37" t="n">
        <v>602557567632</v>
      </c>
      <c r="B1120" s="38" t="s">
        <v>1707</v>
      </c>
      <c r="C1120" s="38" t="s">
        <v>1713</v>
      </c>
      <c r="D1120" s="39" t="n">
        <v>1</v>
      </c>
      <c r="E1120" s="38" t="s">
        <v>19</v>
      </c>
      <c r="F1120" s="40" t="n">
        <v>43056</v>
      </c>
      <c r="G1120" s="41" t="s">
        <v>16</v>
      </c>
      <c r="H1120" s="42" t="n">
        <v>2</v>
      </c>
      <c r="I1120" s="43" t="n">
        <v>3844</v>
      </c>
      <c r="J1120" s="35"/>
      <c r="K1120" s="36" t="n">
        <f aca="false">I1120*J1120</f>
        <v>0</v>
      </c>
    </row>
    <row r="1121" customFormat="false" ht="15" hidden="false" customHeight="false" outlineLevel="0" collapsed="false">
      <c r="A1121" s="37" t="n">
        <v>602465920666</v>
      </c>
      <c r="B1121" s="44" t="s">
        <v>1714</v>
      </c>
      <c r="C1121" s="44" t="s">
        <v>1715</v>
      </c>
      <c r="D1121" s="39" t="n">
        <v>1</v>
      </c>
      <c r="E1121" s="38" t="s">
        <v>19</v>
      </c>
      <c r="F1121" s="40" t="n">
        <v>45737</v>
      </c>
      <c r="G1121" s="41" t="s">
        <v>16</v>
      </c>
      <c r="H1121" s="42" t="n">
        <v>2</v>
      </c>
      <c r="I1121" s="43" t="n">
        <v>6100</v>
      </c>
      <c r="J1121" s="35"/>
      <c r="K1121" s="36" t="n">
        <f aca="false">I1121*J1121</f>
        <v>0</v>
      </c>
    </row>
    <row r="1122" customFormat="false" ht="15" hidden="false" customHeight="false" outlineLevel="0" collapsed="false">
      <c r="A1122" s="37" t="n">
        <v>9120005653511</v>
      </c>
      <c r="B1122" s="44" t="s">
        <v>1716</v>
      </c>
      <c r="C1122" s="44" t="s">
        <v>1717</v>
      </c>
      <c r="D1122" s="39" t="n">
        <v>1</v>
      </c>
      <c r="E1122" s="38" t="s">
        <v>19</v>
      </c>
      <c r="F1122" s="40" t="n">
        <v>45667</v>
      </c>
      <c r="G1122" s="41" t="s">
        <v>549</v>
      </c>
      <c r="H1122" s="42" t="n">
        <v>2</v>
      </c>
      <c r="I1122" s="43" t="n">
        <v>2108</v>
      </c>
      <c r="J1122" s="35"/>
      <c r="K1122" s="36" t="n">
        <f aca="false">I1122*J1122</f>
        <v>0</v>
      </c>
    </row>
    <row r="1123" customFormat="false" ht="15" hidden="false" customHeight="false" outlineLevel="0" collapsed="false">
      <c r="A1123" s="37" t="n">
        <v>191401161411</v>
      </c>
      <c r="B1123" s="38" t="s">
        <v>1718</v>
      </c>
      <c r="C1123" s="38" t="s">
        <v>1719</v>
      </c>
      <c r="D1123" s="39" t="n">
        <v>1</v>
      </c>
      <c r="E1123" s="38" t="s">
        <v>19</v>
      </c>
      <c r="F1123" s="40" t="n">
        <v>44337</v>
      </c>
      <c r="G1123" s="41" t="s">
        <v>669</v>
      </c>
      <c r="H1123" s="42" t="n">
        <v>1</v>
      </c>
      <c r="I1123" s="43" t="n">
        <v>3528</v>
      </c>
      <c r="J1123" s="35"/>
      <c r="K1123" s="36" t="n">
        <f aca="false">I1123*J1123</f>
        <v>0</v>
      </c>
    </row>
    <row r="1124" customFormat="false" ht="15" hidden="false" customHeight="false" outlineLevel="0" collapsed="false">
      <c r="A1124" s="37" t="n">
        <v>191401203111</v>
      </c>
      <c r="B1124" s="38" t="s">
        <v>1718</v>
      </c>
      <c r="C1124" s="38" t="s">
        <v>1720</v>
      </c>
      <c r="D1124" s="39" t="n">
        <v>1</v>
      </c>
      <c r="E1124" s="38" t="s">
        <v>19</v>
      </c>
      <c r="F1124" s="40" t="n">
        <v>45415</v>
      </c>
      <c r="G1124" s="41" t="s">
        <v>669</v>
      </c>
      <c r="H1124" s="42" t="n">
        <v>1</v>
      </c>
      <c r="I1124" s="43" t="n">
        <v>3528</v>
      </c>
      <c r="J1124" s="35"/>
      <c r="K1124" s="36" t="n">
        <f aca="false">I1124*J1124</f>
        <v>0</v>
      </c>
    </row>
    <row r="1125" customFormat="false" ht="15" hidden="false" customHeight="false" outlineLevel="0" collapsed="false">
      <c r="A1125" s="37" t="n">
        <v>191401203104</v>
      </c>
      <c r="B1125" s="38" t="s">
        <v>1718</v>
      </c>
      <c r="C1125" s="38" t="s">
        <v>1721</v>
      </c>
      <c r="D1125" s="39" t="n">
        <v>1</v>
      </c>
      <c r="E1125" s="38" t="s">
        <v>19</v>
      </c>
      <c r="F1125" s="40" t="n">
        <v>45415</v>
      </c>
      <c r="G1125" s="41" t="s">
        <v>669</v>
      </c>
      <c r="H1125" s="42" t="n">
        <v>1</v>
      </c>
      <c r="I1125" s="43" t="n">
        <v>3717</v>
      </c>
      <c r="J1125" s="35"/>
      <c r="K1125" s="36" t="n">
        <f aca="false">I1125*J1125</f>
        <v>0</v>
      </c>
    </row>
    <row r="1126" customFormat="false" ht="15" hidden="false" customHeight="false" outlineLevel="0" collapsed="false">
      <c r="A1126" s="37" t="n">
        <v>191401209113</v>
      </c>
      <c r="B1126" s="44" t="s">
        <v>1718</v>
      </c>
      <c r="C1126" s="44" t="s">
        <v>1722</v>
      </c>
      <c r="D1126" s="39" t="n">
        <v>1</v>
      </c>
      <c r="E1126" s="38" t="s">
        <v>19</v>
      </c>
      <c r="F1126" s="40" t="n">
        <v>45716</v>
      </c>
      <c r="G1126" s="41" t="s">
        <v>669</v>
      </c>
      <c r="H1126" s="42" t="n">
        <v>3</v>
      </c>
      <c r="I1126" s="43" t="n">
        <v>4402</v>
      </c>
      <c r="J1126" s="35"/>
      <c r="K1126" s="36" t="n">
        <f aca="false">I1126*J1126</f>
        <v>0</v>
      </c>
    </row>
    <row r="1127" customFormat="false" ht="15" hidden="false" customHeight="false" outlineLevel="0" collapsed="false">
      <c r="A1127" s="37" t="n">
        <v>602455922137</v>
      </c>
      <c r="B1127" s="38" t="s">
        <v>1723</v>
      </c>
      <c r="C1127" s="38" t="s">
        <v>1724</v>
      </c>
      <c r="D1127" s="39" t="n">
        <v>1</v>
      </c>
      <c r="E1127" s="38" t="s">
        <v>19</v>
      </c>
      <c r="F1127" s="40" t="n">
        <v>45254</v>
      </c>
      <c r="G1127" s="41" t="s">
        <v>16</v>
      </c>
      <c r="H1127" s="42" t="n">
        <v>1</v>
      </c>
      <c r="I1127" s="43" t="n">
        <v>3906</v>
      </c>
      <c r="J1127" s="35"/>
      <c r="K1127" s="36" t="n">
        <f aca="false">I1127*J1127</f>
        <v>0</v>
      </c>
    </row>
    <row r="1128" customFormat="false" ht="15" hidden="false" customHeight="false" outlineLevel="0" collapsed="false">
      <c r="A1128" s="27" t="n">
        <v>724359862026</v>
      </c>
      <c r="B1128" s="28" t="s">
        <v>1725</v>
      </c>
      <c r="C1128" s="28" t="s">
        <v>1726</v>
      </c>
      <c r="D1128" s="29" t="n">
        <v>1</v>
      </c>
      <c r="E1128" s="30" t="s">
        <v>15</v>
      </c>
      <c r="F1128" s="31" t="n">
        <v>38208</v>
      </c>
      <c r="G1128" s="32" t="s">
        <v>16</v>
      </c>
      <c r="H1128" s="33" t="n">
        <v>1</v>
      </c>
      <c r="I1128" s="34" t="n">
        <v>2001</v>
      </c>
      <c r="J1128" s="35"/>
      <c r="K1128" s="36" t="n">
        <f aca="false">I1128*J1128</f>
        <v>0</v>
      </c>
    </row>
    <row r="1129" customFormat="false" ht="15" hidden="false" customHeight="false" outlineLevel="0" collapsed="false">
      <c r="A1129" s="37" t="n">
        <v>602445124992</v>
      </c>
      <c r="B1129" s="38" t="s">
        <v>1725</v>
      </c>
      <c r="C1129" s="38" t="s">
        <v>1727</v>
      </c>
      <c r="D1129" s="39" t="n">
        <v>2</v>
      </c>
      <c r="E1129" s="38" t="s">
        <v>19</v>
      </c>
      <c r="F1129" s="40" t="n">
        <v>44601</v>
      </c>
      <c r="G1129" s="41" t="s">
        <v>16</v>
      </c>
      <c r="H1129" s="42" t="n">
        <v>4</v>
      </c>
      <c r="I1129" s="43" t="n">
        <v>4278</v>
      </c>
      <c r="J1129" s="35"/>
      <c r="K1129" s="36" t="n">
        <f aca="false">I1129*J1129</f>
        <v>0</v>
      </c>
    </row>
    <row r="1130" customFormat="false" ht="15" hidden="false" customHeight="false" outlineLevel="0" collapsed="false">
      <c r="A1130" s="37" t="n">
        <v>75678605390</v>
      </c>
      <c r="B1130" s="38" t="s">
        <v>1728</v>
      </c>
      <c r="C1130" s="38" t="s">
        <v>1729</v>
      </c>
      <c r="D1130" s="39" t="n">
        <v>2</v>
      </c>
      <c r="E1130" s="38" t="s">
        <v>19</v>
      </c>
      <c r="F1130" s="40" t="n">
        <v>45618</v>
      </c>
      <c r="G1130" s="41" t="s">
        <v>1730</v>
      </c>
      <c r="H1130" s="42" t="n">
        <v>1</v>
      </c>
      <c r="I1130" s="43" t="n">
        <v>5307</v>
      </c>
      <c r="J1130" s="35"/>
      <c r="K1130" s="36" t="n">
        <f aca="false">I1130*J1130</f>
        <v>0</v>
      </c>
    </row>
    <row r="1131" customFormat="false" ht="15" hidden="false" customHeight="false" outlineLevel="0" collapsed="false">
      <c r="A1131" s="27" t="n">
        <v>602468096580</v>
      </c>
      <c r="B1131" s="28" t="s">
        <v>1731</v>
      </c>
      <c r="C1131" s="28" t="s">
        <v>1732</v>
      </c>
      <c r="D1131" s="29" t="n">
        <v>1</v>
      </c>
      <c r="E1131" s="30" t="s">
        <v>15</v>
      </c>
      <c r="F1131" s="31" t="n">
        <v>45583</v>
      </c>
      <c r="G1131" s="32" t="s">
        <v>16</v>
      </c>
      <c r="H1131" s="33" t="n">
        <v>1</v>
      </c>
      <c r="I1131" s="34" t="n">
        <v>3276</v>
      </c>
      <c r="J1131" s="35"/>
      <c r="K1131" s="36" t="n">
        <f aca="false">I1131*J1131</f>
        <v>0</v>
      </c>
    </row>
    <row r="1132" customFormat="false" ht="15" hidden="false" customHeight="false" outlineLevel="0" collapsed="false">
      <c r="A1132" s="37" t="n">
        <v>4029759185468</v>
      </c>
      <c r="B1132" s="38" t="s">
        <v>1733</v>
      </c>
      <c r="C1132" s="38" t="s">
        <v>1734</v>
      </c>
      <c r="D1132" s="39" t="n">
        <v>2</v>
      </c>
      <c r="E1132" s="38" t="s">
        <v>19</v>
      </c>
      <c r="F1132" s="40" t="n">
        <v>45156</v>
      </c>
      <c r="G1132" s="41" t="s">
        <v>87</v>
      </c>
      <c r="H1132" s="42" t="n">
        <v>1</v>
      </c>
      <c r="I1132" s="43" t="n">
        <v>4216</v>
      </c>
      <c r="J1132" s="35"/>
      <c r="K1132" s="36" t="n">
        <f aca="false">I1132*J1132</f>
        <v>0</v>
      </c>
    </row>
    <row r="1133" customFormat="false" ht="15" hidden="false" customHeight="false" outlineLevel="0" collapsed="false">
      <c r="A1133" s="37" t="n">
        <v>4029759177739</v>
      </c>
      <c r="B1133" s="38" t="s">
        <v>1733</v>
      </c>
      <c r="C1133" s="38" t="s">
        <v>1735</v>
      </c>
      <c r="D1133" s="39" t="n">
        <v>2</v>
      </c>
      <c r="E1133" s="38" t="s">
        <v>19</v>
      </c>
      <c r="F1133" s="40" t="n">
        <v>45275</v>
      </c>
      <c r="G1133" s="41" t="s">
        <v>1736</v>
      </c>
      <c r="H1133" s="42" t="n">
        <v>1</v>
      </c>
      <c r="I1133" s="43" t="n">
        <v>5734</v>
      </c>
      <c r="J1133" s="35"/>
      <c r="K1133" s="36" t="n">
        <f aca="false">I1133*J1133</f>
        <v>0</v>
      </c>
    </row>
    <row r="1134" customFormat="false" ht="15" hidden="false" customHeight="false" outlineLevel="0" collapsed="false">
      <c r="A1134" s="27" t="n">
        <v>4630038841229</v>
      </c>
      <c r="B1134" s="28" t="s">
        <v>1737</v>
      </c>
      <c r="C1134" s="28" t="s">
        <v>1738</v>
      </c>
      <c r="D1134" s="29" t="n">
        <v>1</v>
      </c>
      <c r="E1134" s="30" t="s">
        <v>15</v>
      </c>
      <c r="F1134" s="31"/>
      <c r="G1134" s="32" t="s">
        <v>68</v>
      </c>
      <c r="H1134" s="33" t="n">
        <v>4</v>
      </c>
      <c r="I1134" s="34" t="n">
        <v>690</v>
      </c>
      <c r="J1134" s="35"/>
      <c r="K1134" s="36" t="n">
        <f aca="false">I1134*J1134</f>
        <v>0</v>
      </c>
    </row>
    <row r="1135" customFormat="false" ht="15" hidden="false" customHeight="false" outlineLevel="0" collapsed="false">
      <c r="A1135" s="27" t="n">
        <v>602455012487</v>
      </c>
      <c r="B1135" s="28" t="s">
        <v>1739</v>
      </c>
      <c r="C1135" s="28" t="s">
        <v>1740</v>
      </c>
      <c r="D1135" s="29" t="n">
        <v>1</v>
      </c>
      <c r="E1135" s="30" t="s">
        <v>15</v>
      </c>
      <c r="F1135" s="31" t="n">
        <v>45030</v>
      </c>
      <c r="G1135" s="32" t="s">
        <v>16</v>
      </c>
      <c r="H1135" s="33" t="n">
        <v>4</v>
      </c>
      <c r="I1135" s="34" t="n">
        <v>3087</v>
      </c>
      <c r="J1135" s="35"/>
      <c r="K1135" s="36" t="n">
        <f aca="false">I1135*J1135</f>
        <v>0</v>
      </c>
    </row>
    <row r="1136" customFormat="false" ht="15" hidden="false" customHeight="false" outlineLevel="0" collapsed="false">
      <c r="A1136" s="37" t="n">
        <v>602547243140</v>
      </c>
      <c r="B1136" s="38" t="s">
        <v>1739</v>
      </c>
      <c r="C1136" s="38" t="s">
        <v>1741</v>
      </c>
      <c r="D1136" s="39" t="n">
        <v>2</v>
      </c>
      <c r="E1136" s="38" t="s">
        <v>19</v>
      </c>
      <c r="F1136" s="40" t="n">
        <v>42348</v>
      </c>
      <c r="G1136" s="41" t="s">
        <v>16</v>
      </c>
      <c r="H1136" s="42" t="n">
        <v>2</v>
      </c>
      <c r="I1136" s="43" t="n">
        <v>5612</v>
      </c>
      <c r="J1136" s="35"/>
      <c r="K1136" s="36" t="n">
        <f aca="false">I1136*J1136</f>
        <v>0</v>
      </c>
    </row>
    <row r="1137" customFormat="false" ht="15" hidden="false" customHeight="false" outlineLevel="0" collapsed="false">
      <c r="A1137" s="37" t="n">
        <v>602557156416</v>
      </c>
      <c r="B1137" s="38" t="s">
        <v>1739</v>
      </c>
      <c r="C1137" s="38" t="s">
        <v>1742</v>
      </c>
      <c r="D1137" s="39" t="n">
        <v>2</v>
      </c>
      <c r="E1137" s="38" t="s">
        <v>19</v>
      </c>
      <c r="F1137" s="40" t="n">
        <v>42692</v>
      </c>
      <c r="G1137" s="41" t="s">
        <v>16</v>
      </c>
      <c r="H1137" s="42" t="n">
        <v>1</v>
      </c>
      <c r="I1137" s="43" t="n">
        <v>5673</v>
      </c>
      <c r="J1137" s="35"/>
      <c r="K1137" s="36" t="n">
        <f aca="false">I1137*J1137</f>
        <v>0</v>
      </c>
    </row>
    <row r="1138" customFormat="false" ht="15" hidden="false" customHeight="false" outlineLevel="0" collapsed="false">
      <c r="A1138" s="37" t="n">
        <v>602547885289</v>
      </c>
      <c r="B1138" s="38" t="s">
        <v>1739</v>
      </c>
      <c r="C1138" s="38" t="s">
        <v>1743</v>
      </c>
      <c r="D1138" s="39" t="n">
        <v>1</v>
      </c>
      <c r="E1138" s="38" t="s">
        <v>19</v>
      </c>
      <c r="F1138" s="40" t="n">
        <v>42505</v>
      </c>
      <c r="G1138" s="41" t="s">
        <v>16</v>
      </c>
      <c r="H1138" s="42" t="n">
        <v>6</v>
      </c>
      <c r="I1138" s="43" t="n">
        <v>4526</v>
      </c>
      <c r="J1138" s="35"/>
      <c r="K1138" s="36" t="n">
        <f aca="false">I1138*J1138</f>
        <v>0</v>
      </c>
    </row>
    <row r="1139" customFormat="false" ht="15" hidden="false" customHeight="false" outlineLevel="0" collapsed="false">
      <c r="A1139" s="37" t="n">
        <v>602465197372</v>
      </c>
      <c r="B1139" s="46" t="s">
        <v>1739</v>
      </c>
      <c r="C1139" s="46" t="s">
        <v>1744</v>
      </c>
      <c r="D1139" s="39" t="n">
        <v>2</v>
      </c>
      <c r="E1139" s="38" t="s">
        <v>19</v>
      </c>
      <c r="F1139" s="40" t="n">
        <v>45821</v>
      </c>
      <c r="G1139" s="41" t="s">
        <v>16</v>
      </c>
      <c r="H1139" s="42" t="n">
        <v>5</v>
      </c>
      <c r="I1139" s="43" t="n">
        <v>5368</v>
      </c>
      <c r="J1139" s="35"/>
      <c r="K1139" s="36" t="n">
        <f aca="false">I1139*J1139</f>
        <v>0</v>
      </c>
    </row>
    <row r="1140" customFormat="false" ht="15" hidden="false" customHeight="false" outlineLevel="0" collapsed="false">
      <c r="A1140" s="27" t="n">
        <v>602468018995</v>
      </c>
      <c r="B1140" s="47" t="s">
        <v>1739</v>
      </c>
      <c r="C1140" s="47" t="s">
        <v>1744</v>
      </c>
      <c r="D1140" s="29" t="n">
        <v>1</v>
      </c>
      <c r="E1140" s="30" t="s">
        <v>15</v>
      </c>
      <c r="F1140" s="31" t="n">
        <v>45821</v>
      </c>
      <c r="G1140" s="32" t="s">
        <v>16</v>
      </c>
      <c r="H1140" s="33" t="n">
        <v>6</v>
      </c>
      <c r="I1140" s="34" t="n">
        <v>2646</v>
      </c>
      <c r="J1140" s="35"/>
      <c r="K1140" s="36" t="n">
        <f aca="false">I1140*J1140</f>
        <v>0</v>
      </c>
    </row>
    <row r="1141" customFormat="false" ht="15" hidden="false" customHeight="false" outlineLevel="0" collapsed="false">
      <c r="A1141" s="27" t="n">
        <v>602475069430</v>
      </c>
      <c r="B1141" s="47" t="s">
        <v>1739</v>
      </c>
      <c r="C1141" s="47" t="s">
        <v>1745</v>
      </c>
      <c r="D1141" s="29" t="n">
        <v>3</v>
      </c>
      <c r="E1141" s="30" t="s">
        <v>15</v>
      </c>
      <c r="F1141" s="31" t="n">
        <v>45821</v>
      </c>
      <c r="G1141" s="32" t="s">
        <v>16</v>
      </c>
      <c r="H1141" s="33" t="n">
        <v>6</v>
      </c>
      <c r="I1141" s="34" t="n">
        <v>3591</v>
      </c>
      <c r="J1141" s="35"/>
      <c r="K1141" s="36" t="n">
        <f aca="false">I1141*J1141</f>
        <v>0</v>
      </c>
    </row>
    <row r="1142" customFormat="false" ht="15" hidden="false" customHeight="false" outlineLevel="0" collapsed="false">
      <c r="A1142" s="27" t="n">
        <v>602567048305</v>
      </c>
      <c r="B1142" s="28" t="s">
        <v>1739</v>
      </c>
      <c r="C1142" s="28" t="s">
        <v>1746</v>
      </c>
      <c r="D1142" s="29" t="n">
        <v>1</v>
      </c>
      <c r="E1142" s="30" t="s">
        <v>15</v>
      </c>
      <c r="F1142" s="31" t="n">
        <v>43049</v>
      </c>
      <c r="G1142" s="32" t="s">
        <v>16</v>
      </c>
      <c r="H1142" s="33" t="n">
        <v>5</v>
      </c>
      <c r="I1142" s="34" t="n">
        <v>2211</v>
      </c>
      <c r="J1142" s="35"/>
      <c r="K1142" s="36" t="n">
        <f aca="false">I1142*J1142</f>
        <v>0</v>
      </c>
    </row>
    <row r="1143" customFormat="false" ht="15" hidden="false" customHeight="false" outlineLevel="0" collapsed="false">
      <c r="A1143" s="37" t="n">
        <v>602557382594</v>
      </c>
      <c r="B1143" s="38" t="s">
        <v>1739</v>
      </c>
      <c r="C1143" s="38" t="s">
        <v>1747</v>
      </c>
      <c r="D1143" s="39" t="n">
        <v>1</v>
      </c>
      <c r="E1143" s="38" t="s">
        <v>19</v>
      </c>
      <c r="F1143" s="40" t="n">
        <v>42989</v>
      </c>
      <c r="G1143" s="41" t="s">
        <v>16</v>
      </c>
      <c r="H1143" s="42" t="n">
        <v>6</v>
      </c>
      <c r="I1143" s="43" t="n">
        <v>4836</v>
      </c>
      <c r="J1143" s="35"/>
      <c r="K1143" s="36" t="n">
        <f aca="false">I1143*J1143</f>
        <v>0</v>
      </c>
    </row>
    <row r="1144" customFormat="false" ht="15" hidden="false" customHeight="false" outlineLevel="0" collapsed="false">
      <c r="A1144" s="37" t="n">
        <v>602508507083</v>
      </c>
      <c r="B1144" s="38" t="s">
        <v>1739</v>
      </c>
      <c r="C1144" s="38" t="s">
        <v>1748</v>
      </c>
      <c r="D1144" s="39" t="n">
        <v>2</v>
      </c>
      <c r="E1144" s="38" t="s">
        <v>19</v>
      </c>
      <c r="F1144" s="40" t="n">
        <v>44449</v>
      </c>
      <c r="G1144" s="41" t="s">
        <v>16</v>
      </c>
      <c r="H1144" s="42" t="n">
        <v>6</v>
      </c>
      <c r="I1144" s="43" t="n">
        <v>6710</v>
      </c>
      <c r="J1144" s="35"/>
      <c r="K1144" s="36" t="n">
        <f aca="false">I1144*J1144</f>
        <v>0</v>
      </c>
    </row>
    <row r="1145" customFormat="false" ht="15" hidden="false" customHeight="false" outlineLevel="0" collapsed="false">
      <c r="A1145" s="37" t="n">
        <v>602547885241</v>
      </c>
      <c r="B1145" s="38" t="s">
        <v>1739</v>
      </c>
      <c r="C1145" s="38" t="s">
        <v>1749</v>
      </c>
      <c r="D1145" s="39" t="n">
        <v>1</v>
      </c>
      <c r="E1145" s="38" t="s">
        <v>19</v>
      </c>
      <c r="F1145" s="40" t="n">
        <v>42406</v>
      </c>
      <c r="G1145" s="41" t="s">
        <v>16</v>
      </c>
      <c r="H1145" s="42" t="n">
        <v>6</v>
      </c>
      <c r="I1145" s="43" t="n">
        <v>4650</v>
      </c>
      <c r="J1145" s="35"/>
      <c r="K1145" s="36" t="n">
        <f aca="false">I1145*J1145</f>
        <v>0</v>
      </c>
    </row>
    <row r="1146" customFormat="false" ht="15" hidden="false" customHeight="false" outlineLevel="0" collapsed="false">
      <c r="A1146" s="37" t="n">
        <v>603497826025</v>
      </c>
      <c r="B1146" s="38" t="s">
        <v>1750</v>
      </c>
      <c r="C1146" s="38" t="s">
        <v>1751</v>
      </c>
      <c r="D1146" s="39" t="n">
        <v>1</v>
      </c>
      <c r="E1146" s="38" t="s">
        <v>19</v>
      </c>
      <c r="F1146" s="40" t="n">
        <v>45436</v>
      </c>
      <c r="G1146" s="41" t="s">
        <v>78</v>
      </c>
      <c r="H1146" s="42" t="n">
        <v>1</v>
      </c>
      <c r="I1146" s="43" t="n">
        <v>4154</v>
      </c>
      <c r="J1146" s="35"/>
      <c r="K1146" s="36" t="n">
        <f aca="false">I1146*J1146</f>
        <v>0</v>
      </c>
    </row>
    <row r="1147" customFormat="false" ht="15" hidden="false" customHeight="false" outlineLevel="0" collapsed="false">
      <c r="A1147" s="37" t="n">
        <v>826257040015</v>
      </c>
      <c r="B1147" s="38" t="s">
        <v>1752</v>
      </c>
      <c r="C1147" s="38" t="s">
        <v>1753</v>
      </c>
      <c r="D1147" s="39" t="n">
        <v>2</v>
      </c>
      <c r="E1147" s="38" t="s">
        <v>19</v>
      </c>
      <c r="F1147" s="40" t="n">
        <v>45611</v>
      </c>
      <c r="G1147" s="41" t="s">
        <v>1754</v>
      </c>
      <c r="H1147" s="42" t="n">
        <v>5</v>
      </c>
      <c r="I1147" s="43" t="n">
        <v>5002</v>
      </c>
      <c r="J1147" s="35"/>
      <c r="K1147" s="36" t="n">
        <f aca="false">I1147*J1147</f>
        <v>0</v>
      </c>
    </row>
    <row r="1148" customFormat="false" ht="15" hidden="false" customHeight="false" outlineLevel="0" collapsed="false">
      <c r="A1148" s="37" t="n">
        <v>826257035219</v>
      </c>
      <c r="B1148" s="38" t="s">
        <v>1752</v>
      </c>
      <c r="C1148" s="38" t="s">
        <v>1755</v>
      </c>
      <c r="D1148" s="39" t="n">
        <v>2</v>
      </c>
      <c r="E1148" s="38" t="s">
        <v>19</v>
      </c>
      <c r="F1148" s="40" t="n">
        <v>45016</v>
      </c>
      <c r="G1148" s="41" t="s">
        <v>1756</v>
      </c>
      <c r="H1148" s="42" t="n">
        <v>2</v>
      </c>
      <c r="I1148" s="43" t="n">
        <v>4340</v>
      </c>
      <c r="J1148" s="35"/>
      <c r="K1148" s="36" t="n">
        <f aca="false">I1148*J1148</f>
        <v>0</v>
      </c>
    </row>
    <row r="1149" customFormat="false" ht="15" hidden="false" customHeight="false" outlineLevel="0" collapsed="false">
      <c r="A1149" s="37" t="n">
        <v>190295348748</v>
      </c>
      <c r="B1149" s="38" t="s">
        <v>1757</v>
      </c>
      <c r="C1149" s="38" t="s">
        <v>1758</v>
      </c>
      <c r="D1149" s="39" t="n">
        <v>1</v>
      </c>
      <c r="E1149" s="38" t="s">
        <v>19</v>
      </c>
      <c r="F1149" s="40" t="n">
        <v>43784</v>
      </c>
      <c r="G1149" s="41" t="s">
        <v>78</v>
      </c>
      <c r="H1149" s="42" t="n">
        <v>1</v>
      </c>
      <c r="I1149" s="43" t="n">
        <v>3087</v>
      </c>
      <c r="J1149" s="35"/>
      <c r="K1149" s="36" t="n">
        <f aca="false">I1149*J1149</f>
        <v>0</v>
      </c>
    </row>
    <row r="1150" customFormat="false" ht="15" hidden="false" customHeight="false" outlineLevel="0" collapsed="false">
      <c r="A1150" s="27" t="n">
        <v>5099751540229</v>
      </c>
      <c r="B1150" s="28" t="s">
        <v>1759</v>
      </c>
      <c r="C1150" s="28" t="s">
        <v>1760</v>
      </c>
      <c r="D1150" s="29" t="n">
        <v>1</v>
      </c>
      <c r="E1150" s="30" t="s">
        <v>15</v>
      </c>
      <c r="F1150" s="31" t="n">
        <v>38061</v>
      </c>
      <c r="G1150" s="32" t="s">
        <v>41</v>
      </c>
      <c r="H1150" s="33" t="n">
        <v>1</v>
      </c>
      <c r="I1150" s="34" t="n">
        <v>2244</v>
      </c>
      <c r="J1150" s="35"/>
      <c r="K1150" s="36" t="n">
        <f aca="false">I1150*J1150</f>
        <v>0</v>
      </c>
    </row>
    <row r="1151" customFormat="false" ht="15" hidden="false" customHeight="false" outlineLevel="0" collapsed="false">
      <c r="A1151" s="37" t="n">
        <v>190759381618</v>
      </c>
      <c r="B1151" s="38" t="s">
        <v>1761</v>
      </c>
      <c r="C1151" s="38" t="s">
        <v>1762</v>
      </c>
      <c r="D1151" s="39" t="n">
        <v>2</v>
      </c>
      <c r="E1151" s="38" t="s">
        <v>19</v>
      </c>
      <c r="F1151" s="40" t="n">
        <v>43616</v>
      </c>
      <c r="G1151" s="41" t="s">
        <v>78</v>
      </c>
      <c r="H1151" s="42" t="n">
        <v>5</v>
      </c>
      <c r="I1151" s="43" t="n">
        <v>4563.2</v>
      </c>
      <c r="J1151" s="35"/>
      <c r="K1151" s="36" t="n">
        <f aca="false">I1151*J1151</f>
        <v>0</v>
      </c>
    </row>
    <row r="1152" customFormat="false" ht="15" hidden="false" customHeight="false" outlineLevel="0" collapsed="false">
      <c r="A1152" s="37" t="n">
        <v>8033116200813</v>
      </c>
      <c r="B1152" s="44" t="s">
        <v>1761</v>
      </c>
      <c r="C1152" s="44" t="s">
        <v>1763</v>
      </c>
      <c r="D1152" s="39" t="n">
        <v>3</v>
      </c>
      <c r="E1152" s="38" t="s">
        <v>19</v>
      </c>
      <c r="F1152" s="40" t="n">
        <v>45681</v>
      </c>
      <c r="G1152" s="41" t="s">
        <v>16</v>
      </c>
      <c r="H1152" s="42" t="n">
        <v>3</v>
      </c>
      <c r="I1152" s="43" t="n">
        <v>7502</v>
      </c>
      <c r="J1152" s="35"/>
      <c r="K1152" s="36" t="n">
        <f aca="false">I1152*J1152</f>
        <v>0</v>
      </c>
    </row>
    <row r="1153" customFormat="false" ht="15" hidden="false" customHeight="false" outlineLevel="0" collapsed="false">
      <c r="A1153" s="37" t="n">
        <v>8719039001811</v>
      </c>
      <c r="B1153" s="38" t="s">
        <v>1764</v>
      </c>
      <c r="C1153" s="38" t="s">
        <v>1765</v>
      </c>
      <c r="D1153" s="39" t="n">
        <v>1</v>
      </c>
      <c r="E1153" s="38" t="s">
        <v>19</v>
      </c>
      <c r="F1153" s="40" t="n">
        <v>42796</v>
      </c>
      <c r="G1153" s="41" t="s">
        <v>187</v>
      </c>
      <c r="H1153" s="42" t="n">
        <v>2</v>
      </c>
      <c r="I1153" s="43" t="n">
        <v>2244</v>
      </c>
      <c r="J1153" s="35"/>
      <c r="K1153" s="36" t="n">
        <f aca="false">I1153*J1153</f>
        <v>0</v>
      </c>
    </row>
    <row r="1154" customFormat="false" ht="15" hidden="false" customHeight="false" outlineLevel="0" collapsed="false">
      <c r="A1154" s="37" t="n">
        <v>5711053021700</v>
      </c>
      <c r="B1154" s="38" t="s">
        <v>1766</v>
      </c>
      <c r="C1154" s="38" t="s">
        <v>1767</v>
      </c>
      <c r="D1154" s="39" t="n">
        <v>1</v>
      </c>
      <c r="E1154" s="38" t="s">
        <v>19</v>
      </c>
      <c r="F1154" s="40" t="n">
        <v>44596</v>
      </c>
      <c r="G1154" s="41" t="s">
        <v>681</v>
      </c>
      <c r="H1154" s="42" t="n">
        <v>6</v>
      </c>
      <c r="I1154" s="43" t="n">
        <v>2244</v>
      </c>
      <c r="J1154" s="35"/>
      <c r="K1154" s="36" t="n">
        <f aca="false">I1154*J1154</f>
        <v>0</v>
      </c>
    </row>
    <row r="1155" customFormat="false" ht="15" hidden="false" customHeight="false" outlineLevel="0" collapsed="false">
      <c r="A1155" s="37" t="n">
        <v>5711053020789</v>
      </c>
      <c r="B1155" s="38" t="s">
        <v>1766</v>
      </c>
      <c r="C1155" s="38" t="s">
        <v>1768</v>
      </c>
      <c r="D1155" s="39" t="n">
        <v>2</v>
      </c>
      <c r="E1155" s="38" t="s">
        <v>19</v>
      </c>
      <c r="F1155" s="40" t="n">
        <v>43350</v>
      </c>
      <c r="G1155" s="41" t="s">
        <v>681</v>
      </c>
      <c r="H1155" s="42" t="n">
        <v>6</v>
      </c>
      <c r="I1155" s="43" t="n">
        <v>2583</v>
      </c>
      <c r="J1155" s="35"/>
      <c r="K1155" s="36" t="n">
        <f aca="false">I1155*J1155</f>
        <v>0</v>
      </c>
    </row>
    <row r="1156" customFormat="false" ht="15" hidden="false" customHeight="false" outlineLevel="0" collapsed="false">
      <c r="A1156" s="37" t="n">
        <v>603497824564</v>
      </c>
      <c r="B1156" s="38" t="s">
        <v>1769</v>
      </c>
      <c r="C1156" s="38" t="s">
        <v>1770</v>
      </c>
      <c r="D1156" s="39" t="n">
        <v>2</v>
      </c>
      <c r="E1156" s="38" t="s">
        <v>19</v>
      </c>
      <c r="F1156" s="40" t="n">
        <v>45569</v>
      </c>
      <c r="G1156" s="41" t="s">
        <v>78</v>
      </c>
      <c r="H1156" s="42" t="n">
        <v>1</v>
      </c>
      <c r="I1156" s="43" t="n">
        <v>5673</v>
      </c>
      <c r="J1156" s="35"/>
      <c r="K1156" s="36" t="n">
        <f aca="false">I1156*J1156</f>
        <v>0</v>
      </c>
    </row>
    <row r="1157" customFormat="false" ht="15" hidden="false" customHeight="false" outlineLevel="0" collapsed="false">
      <c r="A1157" s="37" t="n">
        <v>4050538692853</v>
      </c>
      <c r="B1157" s="38" t="s">
        <v>1771</v>
      </c>
      <c r="C1157" s="38" t="s">
        <v>1772</v>
      </c>
      <c r="D1157" s="39" t="n">
        <v>3</v>
      </c>
      <c r="E1157" s="38" t="s">
        <v>19</v>
      </c>
      <c r="F1157" s="40" t="n">
        <v>44512</v>
      </c>
      <c r="G1157" s="41" t="s">
        <v>151</v>
      </c>
      <c r="H1157" s="42" t="n">
        <v>1</v>
      </c>
      <c r="I1157" s="43" t="n">
        <v>4402</v>
      </c>
      <c r="J1157" s="35"/>
      <c r="K1157" s="36" t="n">
        <f aca="false">I1157*J1157</f>
        <v>0</v>
      </c>
    </row>
    <row r="1158" customFormat="false" ht="15" hidden="false" customHeight="false" outlineLevel="0" collapsed="false">
      <c r="A1158" s="27" t="n">
        <v>4050538703207</v>
      </c>
      <c r="B1158" s="28" t="s">
        <v>1771</v>
      </c>
      <c r="C1158" s="28" t="s">
        <v>1772</v>
      </c>
      <c r="D1158" s="29" t="n">
        <v>2</v>
      </c>
      <c r="E1158" s="30" t="s">
        <v>15</v>
      </c>
      <c r="F1158" s="31" t="n">
        <v>44512</v>
      </c>
      <c r="G1158" s="32" t="s">
        <v>151</v>
      </c>
      <c r="H1158" s="33" t="n">
        <v>1</v>
      </c>
      <c r="I1158" s="34" t="n">
        <v>2040</v>
      </c>
      <c r="J1158" s="35"/>
      <c r="K1158" s="36" t="n">
        <f aca="false">I1158*J1158</f>
        <v>0</v>
      </c>
    </row>
    <row r="1159" customFormat="false" ht="15" hidden="false" customHeight="false" outlineLevel="0" collapsed="false">
      <c r="A1159" s="37" t="n">
        <v>4050538816587</v>
      </c>
      <c r="B1159" s="38" t="s">
        <v>1771</v>
      </c>
      <c r="C1159" s="38" t="s">
        <v>1773</v>
      </c>
      <c r="D1159" s="39" t="n">
        <v>1</v>
      </c>
      <c r="E1159" s="38" t="s">
        <v>19</v>
      </c>
      <c r="F1159" s="40" t="n">
        <v>44855</v>
      </c>
      <c r="G1159" s="41" t="s">
        <v>151</v>
      </c>
      <c r="H1159" s="42" t="n">
        <v>1</v>
      </c>
      <c r="I1159" s="43" t="n">
        <v>5124</v>
      </c>
      <c r="J1159" s="35"/>
      <c r="K1159" s="36" t="n">
        <f aca="false">I1159*J1159</f>
        <v>0</v>
      </c>
    </row>
    <row r="1160" customFormat="false" ht="15" hidden="false" customHeight="false" outlineLevel="0" collapsed="false">
      <c r="A1160" s="37" t="n">
        <v>4050538695854</v>
      </c>
      <c r="B1160" s="38" t="s">
        <v>1771</v>
      </c>
      <c r="C1160" s="38" t="s">
        <v>1774</v>
      </c>
      <c r="D1160" s="39" t="n">
        <v>1</v>
      </c>
      <c r="E1160" s="38" t="s">
        <v>19</v>
      </c>
      <c r="F1160" s="40" t="n">
        <v>44687</v>
      </c>
      <c r="G1160" s="41" t="s">
        <v>151</v>
      </c>
      <c r="H1160" s="42" t="n">
        <v>1</v>
      </c>
      <c r="I1160" s="43" t="n">
        <v>3087</v>
      </c>
      <c r="J1160" s="35"/>
      <c r="K1160" s="36" t="n">
        <f aca="false">I1160*J1160</f>
        <v>0</v>
      </c>
    </row>
    <row r="1161" customFormat="false" ht="15" hidden="false" customHeight="false" outlineLevel="0" collapsed="false">
      <c r="A1161" s="37" t="n">
        <v>5054197132834</v>
      </c>
      <c r="B1161" s="38" t="s">
        <v>1771</v>
      </c>
      <c r="C1161" s="38" t="s">
        <v>1775</v>
      </c>
      <c r="D1161" s="39" t="n">
        <v>1</v>
      </c>
      <c r="E1161" s="38" t="s">
        <v>19</v>
      </c>
      <c r="F1161" s="40" t="n">
        <v>44883</v>
      </c>
      <c r="G1161" s="41" t="s">
        <v>400</v>
      </c>
      <c r="H1161" s="42" t="n">
        <v>6</v>
      </c>
      <c r="I1161" s="43" t="n">
        <v>3528</v>
      </c>
      <c r="J1161" s="35"/>
      <c r="K1161" s="36" t="n">
        <f aca="false">I1161*J1161</f>
        <v>0</v>
      </c>
    </row>
    <row r="1162" customFormat="false" ht="15" hidden="false" customHeight="false" outlineLevel="0" collapsed="false">
      <c r="A1162" s="27" t="n">
        <v>825646825691</v>
      </c>
      <c r="B1162" s="28" t="s">
        <v>1771</v>
      </c>
      <c r="C1162" s="28" t="s">
        <v>1775</v>
      </c>
      <c r="D1162" s="29" t="n">
        <v>1</v>
      </c>
      <c r="E1162" s="30" t="s">
        <v>15</v>
      </c>
      <c r="F1162" s="31" t="n">
        <v>42335</v>
      </c>
      <c r="G1162" s="32" t="s">
        <v>1776</v>
      </c>
      <c r="H1162" s="33" t="n">
        <v>1</v>
      </c>
      <c r="I1162" s="34" t="n">
        <v>390</v>
      </c>
      <c r="J1162" s="35"/>
      <c r="K1162" s="36" t="n">
        <f aca="false">I1162*J1162</f>
        <v>0</v>
      </c>
    </row>
    <row r="1163" customFormat="false" ht="15" hidden="false" customHeight="false" outlineLevel="0" collapsed="false">
      <c r="A1163" s="37" t="n">
        <v>4050538484212</v>
      </c>
      <c r="B1163" s="38" t="s">
        <v>1771</v>
      </c>
      <c r="C1163" s="38" t="s">
        <v>1777</v>
      </c>
      <c r="D1163" s="39" t="n">
        <v>2</v>
      </c>
      <c r="E1163" s="38" t="s">
        <v>19</v>
      </c>
      <c r="F1163" s="40" t="n">
        <v>43644</v>
      </c>
      <c r="G1163" s="41" t="s">
        <v>151</v>
      </c>
      <c r="H1163" s="42" t="n">
        <v>6</v>
      </c>
      <c r="I1163" s="43" t="n">
        <v>5246</v>
      </c>
      <c r="J1163" s="35"/>
      <c r="K1163" s="36" t="n">
        <f aca="false">I1163*J1163</f>
        <v>0</v>
      </c>
    </row>
    <row r="1164" customFormat="false" ht="15" hidden="false" customHeight="false" outlineLevel="0" collapsed="false">
      <c r="A1164" s="37" t="n">
        <v>4050538925692</v>
      </c>
      <c r="B1164" s="38" t="s">
        <v>1771</v>
      </c>
      <c r="C1164" s="38" t="s">
        <v>1778</v>
      </c>
      <c r="D1164" s="39" t="n">
        <v>1</v>
      </c>
      <c r="E1164" s="38" t="s">
        <v>19</v>
      </c>
      <c r="F1164" s="40" t="n">
        <v>45191</v>
      </c>
      <c r="G1164" s="41" t="s">
        <v>78</v>
      </c>
      <c r="H1164" s="42" t="n">
        <v>2</v>
      </c>
      <c r="I1164" s="43" t="n">
        <v>3087</v>
      </c>
      <c r="J1164" s="35"/>
      <c r="K1164" s="36" t="n">
        <f aca="false">I1164*J1164</f>
        <v>0</v>
      </c>
    </row>
    <row r="1165" customFormat="false" ht="15" hidden="false" customHeight="false" outlineLevel="0" collapsed="false">
      <c r="A1165" s="27" t="n">
        <v>4050538929935</v>
      </c>
      <c r="B1165" s="28" t="s">
        <v>1771</v>
      </c>
      <c r="C1165" s="28" t="s">
        <v>1778</v>
      </c>
      <c r="D1165" s="29" t="n">
        <v>1</v>
      </c>
      <c r="E1165" s="30" t="s">
        <v>15</v>
      </c>
      <c r="F1165" s="31" t="n">
        <v>45191</v>
      </c>
      <c r="G1165" s="32" t="s">
        <v>151</v>
      </c>
      <c r="H1165" s="33" t="n">
        <v>1</v>
      </c>
      <c r="I1165" s="34" t="n">
        <v>2040</v>
      </c>
      <c r="J1165" s="35"/>
      <c r="K1165" s="36" t="n">
        <f aca="false">I1165*J1165</f>
        <v>0</v>
      </c>
    </row>
    <row r="1166" customFormat="false" ht="15" hidden="false" customHeight="false" outlineLevel="0" collapsed="false">
      <c r="A1166" s="37" t="n">
        <v>4050538927894</v>
      </c>
      <c r="B1166" s="38" t="s">
        <v>1771</v>
      </c>
      <c r="C1166" s="38" t="s">
        <v>1779</v>
      </c>
      <c r="D1166" s="39" t="n">
        <v>1</v>
      </c>
      <c r="E1166" s="38" t="s">
        <v>19</v>
      </c>
      <c r="F1166" s="40" t="n">
        <v>45191</v>
      </c>
      <c r="G1166" s="41" t="s">
        <v>151</v>
      </c>
      <c r="H1166" s="42" t="n">
        <v>3</v>
      </c>
      <c r="I1166" s="43" t="n">
        <v>3528</v>
      </c>
      <c r="J1166" s="35"/>
      <c r="K1166" s="36" t="n">
        <f aca="false">I1166*J1166</f>
        <v>0</v>
      </c>
    </row>
    <row r="1167" customFormat="false" ht="15" hidden="false" customHeight="false" outlineLevel="0" collapsed="false">
      <c r="A1167" s="37" t="n">
        <v>4050538927900</v>
      </c>
      <c r="B1167" s="38" t="s">
        <v>1771</v>
      </c>
      <c r="C1167" s="38" t="s">
        <v>1780</v>
      </c>
      <c r="D1167" s="39" t="n">
        <v>1</v>
      </c>
      <c r="E1167" s="38" t="s">
        <v>19</v>
      </c>
      <c r="F1167" s="40" t="n">
        <v>45191</v>
      </c>
      <c r="G1167" s="41" t="s">
        <v>151</v>
      </c>
      <c r="H1167" s="42" t="n">
        <v>1</v>
      </c>
      <c r="I1167" s="43" t="n">
        <v>4941</v>
      </c>
      <c r="J1167" s="35"/>
      <c r="K1167" s="36" t="n">
        <f aca="false">I1167*J1167</f>
        <v>0</v>
      </c>
    </row>
    <row r="1168" customFormat="false" ht="15" hidden="false" customHeight="false" outlineLevel="0" collapsed="false">
      <c r="A1168" s="27" t="n">
        <v>4099964059298</v>
      </c>
      <c r="B1168" s="28" t="s">
        <v>1771</v>
      </c>
      <c r="C1168" s="28" t="s">
        <v>1781</v>
      </c>
      <c r="D1168" s="29" t="n">
        <v>1</v>
      </c>
      <c r="E1168" s="30" t="s">
        <v>15</v>
      </c>
      <c r="F1168" s="31" t="n">
        <v>45583</v>
      </c>
      <c r="G1168" s="32" t="s">
        <v>319</v>
      </c>
      <c r="H1168" s="33" t="n">
        <v>1</v>
      </c>
      <c r="I1168" s="34" t="n">
        <v>2108</v>
      </c>
      <c r="J1168" s="35"/>
      <c r="K1168" s="36" t="n">
        <f aca="false">I1168*J1168</f>
        <v>0</v>
      </c>
    </row>
    <row r="1169" customFormat="false" ht="15" hidden="false" customHeight="false" outlineLevel="0" collapsed="false">
      <c r="A1169" s="37" t="n">
        <v>4099964059274</v>
      </c>
      <c r="B1169" s="38" t="s">
        <v>1771</v>
      </c>
      <c r="C1169" s="38" t="s">
        <v>1782</v>
      </c>
      <c r="D1169" s="39" t="n">
        <v>1</v>
      </c>
      <c r="E1169" s="38" t="s">
        <v>19</v>
      </c>
      <c r="F1169" s="40" t="n">
        <v>45583</v>
      </c>
      <c r="G1169" s="41" t="s">
        <v>319</v>
      </c>
      <c r="H1169" s="42" t="n">
        <v>2</v>
      </c>
      <c r="I1169" s="43" t="n">
        <v>3654</v>
      </c>
      <c r="J1169" s="35"/>
      <c r="K1169" s="36" t="n">
        <f aca="false">I1169*J1169</f>
        <v>0</v>
      </c>
    </row>
    <row r="1170" customFormat="false" ht="15" hidden="false" customHeight="false" outlineLevel="0" collapsed="false">
      <c r="A1170" s="37" t="n">
        <v>810170320026</v>
      </c>
      <c r="B1170" s="38" t="s">
        <v>1783</v>
      </c>
      <c r="C1170" s="38" t="s">
        <v>1784</v>
      </c>
      <c r="D1170" s="39" t="n">
        <v>1</v>
      </c>
      <c r="E1170" s="38" t="s">
        <v>19</v>
      </c>
      <c r="F1170" s="40" t="n">
        <v>45604</v>
      </c>
      <c r="G1170" s="41" t="s">
        <v>113</v>
      </c>
      <c r="H1170" s="42" t="n">
        <v>1</v>
      </c>
      <c r="I1170" s="43" t="n">
        <v>3654</v>
      </c>
      <c r="J1170" s="35"/>
      <c r="K1170" s="36" t="n">
        <f aca="false">I1170*J1170</f>
        <v>0</v>
      </c>
    </row>
    <row r="1171" customFormat="false" ht="15" hidden="false" customHeight="false" outlineLevel="0" collapsed="false">
      <c r="A1171" s="27" t="n">
        <v>17046190121</v>
      </c>
      <c r="B1171" s="28" t="s">
        <v>1785</v>
      </c>
      <c r="C1171" s="28" t="s">
        <v>1786</v>
      </c>
      <c r="D1171" s="29" t="n">
        <v>1</v>
      </c>
      <c r="E1171" s="30" t="s">
        <v>15</v>
      </c>
      <c r="F1171" s="31" t="n">
        <v>36451</v>
      </c>
      <c r="G1171" s="32" t="s">
        <v>16</v>
      </c>
      <c r="H1171" s="33" t="n">
        <v>1</v>
      </c>
      <c r="I1171" s="34" t="n">
        <v>2144</v>
      </c>
      <c r="J1171" s="35"/>
      <c r="K1171" s="36" t="n">
        <f aca="false">I1171*J1171</f>
        <v>0</v>
      </c>
    </row>
    <row r="1172" customFormat="false" ht="15" hidden="false" customHeight="false" outlineLevel="0" collapsed="false">
      <c r="A1172" s="37" t="n">
        <v>656605145013</v>
      </c>
      <c r="B1172" s="38" t="s">
        <v>1787</v>
      </c>
      <c r="C1172" s="38" t="s">
        <v>1788</v>
      </c>
      <c r="D1172" s="39" t="n">
        <v>1</v>
      </c>
      <c r="E1172" s="38" t="s">
        <v>19</v>
      </c>
      <c r="F1172" s="40"/>
      <c r="G1172" s="41" t="s">
        <v>1352</v>
      </c>
      <c r="H1172" s="42" t="n">
        <v>2</v>
      </c>
      <c r="I1172" s="43" t="n">
        <v>3968</v>
      </c>
      <c r="J1172" s="35"/>
      <c r="K1172" s="36" t="n">
        <f aca="false">I1172*J1172</f>
        <v>0</v>
      </c>
    </row>
    <row r="1173" customFormat="false" ht="15" hidden="false" customHeight="false" outlineLevel="0" collapsed="false">
      <c r="A1173" s="37" t="n">
        <v>656605165011</v>
      </c>
      <c r="B1173" s="38" t="s">
        <v>1787</v>
      </c>
      <c r="C1173" s="38" t="s">
        <v>1789</v>
      </c>
      <c r="D1173" s="39" t="n">
        <v>1</v>
      </c>
      <c r="E1173" s="38" t="s">
        <v>19</v>
      </c>
      <c r="F1173" s="40" t="n">
        <v>45184</v>
      </c>
      <c r="G1173" s="41" t="s">
        <v>1352</v>
      </c>
      <c r="H1173" s="42" t="n">
        <v>2</v>
      </c>
      <c r="I1173" s="43" t="n">
        <v>4030</v>
      </c>
      <c r="J1173" s="35"/>
      <c r="K1173" s="36" t="n">
        <f aca="false">I1173*J1173</f>
        <v>0</v>
      </c>
    </row>
    <row r="1174" customFormat="false" ht="15" hidden="false" customHeight="false" outlineLevel="0" collapsed="false">
      <c r="A1174" s="37" t="n">
        <v>656605155012</v>
      </c>
      <c r="B1174" s="38" t="s">
        <v>1787</v>
      </c>
      <c r="C1174" s="38" t="s">
        <v>1790</v>
      </c>
      <c r="D1174" s="39" t="n">
        <v>1</v>
      </c>
      <c r="E1174" s="38" t="s">
        <v>19</v>
      </c>
      <c r="F1174" s="40" t="n">
        <v>44596</v>
      </c>
      <c r="G1174" s="41" t="s">
        <v>1352</v>
      </c>
      <c r="H1174" s="42" t="n">
        <v>2</v>
      </c>
      <c r="I1174" s="43" t="n">
        <v>3844</v>
      </c>
      <c r="J1174" s="35"/>
      <c r="K1174" s="36" t="n">
        <f aca="false">I1174*J1174</f>
        <v>0</v>
      </c>
    </row>
    <row r="1175" customFormat="false" ht="15" hidden="false" customHeight="false" outlineLevel="0" collapsed="false">
      <c r="A1175" s="37" t="n">
        <v>656605142319</v>
      </c>
      <c r="B1175" s="38" t="s">
        <v>1787</v>
      </c>
      <c r="C1175" s="38" t="s">
        <v>1791</v>
      </c>
      <c r="D1175" s="39" t="n">
        <v>1</v>
      </c>
      <c r="E1175" s="38" t="s">
        <v>19</v>
      </c>
      <c r="F1175" s="40" t="n">
        <v>42537</v>
      </c>
      <c r="G1175" s="41" t="s">
        <v>1352</v>
      </c>
      <c r="H1175" s="42" t="n">
        <v>2</v>
      </c>
      <c r="I1175" s="43" t="n">
        <v>3844</v>
      </c>
      <c r="J1175" s="35"/>
      <c r="K1175" s="36" t="n">
        <f aca="false">I1175*J1175</f>
        <v>0</v>
      </c>
    </row>
    <row r="1176" customFormat="false" ht="15" hidden="false" customHeight="false" outlineLevel="0" collapsed="false">
      <c r="A1176" s="27" t="n">
        <v>656605165028</v>
      </c>
      <c r="B1176" s="28" t="s">
        <v>1787</v>
      </c>
      <c r="C1176" s="28" t="s">
        <v>1792</v>
      </c>
      <c r="D1176" s="29" t="n">
        <v>1</v>
      </c>
      <c r="E1176" s="30" t="s">
        <v>15</v>
      </c>
      <c r="F1176" s="31" t="n">
        <v>45184</v>
      </c>
      <c r="G1176" s="32" t="s">
        <v>1352</v>
      </c>
      <c r="H1176" s="33" t="n">
        <v>2</v>
      </c>
      <c r="I1176" s="34" t="n">
        <v>2405</v>
      </c>
      <c r="J1176" s="35"/>
      <c r="K1176" s="36" t="n">
        <f aca="false">I1176*J1176</f>
        <v>0</v>
      </c>
    </row>
    <row r="1177" customFormat="false" ht="15" hidden="false" customHeight="false" outlineLevel="0" collapsed="false">
      <c r="A1177" s="37" t="n">
        <v>4603749282001</v>
      </c>
      <c r="B1177" s="38" t="s">
        <v>1793</v>
      </c>
      <c r="C1177" s="38" t="s">
        <v>1794</v>
      </c>
      <c r="D1177" s="39" t="n">
        <v>1</v>
      </c>
      <c r="E1177" s="38" t="s">
        <v>19</v>
      </c>
      <c r="F1177" s="40"/>
      <c r="G1177" s="41" t="s">
        <v>1795</v>
      </c>
      <c r="H1177" s="42" t="n">
        <v>3</v>
      </c>
      <c r="I1177" s="43" t="n">
        <v>2835</v>
      </c>
      <c r="J1177" s="35"/>
      <c r="K1177" s="36" t="n">
        <f aca="false">I1177*J1177</f>
        <v>0</v>
      </c>
    </row>
    <row r="1178" customFormat="false" ht="15" hidden="false" customHeight="false" outlineLevel="0" collapsed="false">
      <c r="A1178" s="37" t="n">
        <v>602435519807</v>
      </c>
      <c r="B1178" s="38" t="s">
        <v>1796</v>
      </c>
      <c r="C1178" s="38" t="s">
        <v>1797</v>
      </c>
      <c r="D1178" s="39" t="n">
        <v>1</v>
      </c>
      <c r="E1178" s="38" t="s">
        <v>19</v>
      </c>
      <c r="F1178" s="40" t="n">
        <v>44673</v>
      </c>
      <c r="G1178" s="41" t="s">
        <v>16</v>
      </c>
      <c r="H1178" s="42" t="n">
        <v>2</v>
      </c>
      <c r="I1178" s="43" t="n">
        <v>4898</v>
      </c>
      <c r="J1178" s="35"/>
      <c r="K1178" s="36" t="n">
        <f aca="false">I1178*J1178</f>
        <v>0</v>
      </c>
    </row>
    <row r="1179" customFormat="false" ht="15" hidden="false" customHeight="false" outlineLevel="0" collapsed="false">
      <c r="A1179" s="37" t="n">
        <v>5016025311729</v>
      </c>
      <c r="B1179" s="38" t="s">
        <v>1798</v>
      </c>
      <c r="C1179" s="38" t="s">
        <v>1799</v>
      </c>
      <c r="D1179" s="39" t="n">
        <v>2</v>
      </c>
      <c r="E1179" s="38" t="s">
        <v>19</v>
      </c>
      <c r="F1179" s="40" t="n">
        <v>42545</v>
      </c>
      <c r="G1179" s="41" t="s">
        <v>151</v>
      </c>
      <c r="H1179" s="42" t="n">
        <v>6</v>
      </c>
      <c r="I1179" s="43" t="n">
        <v>4526</v>
      </c>
      <c r="J1179" s="35"/>
      <c r="K1179" s="36" t="n">
        <f aca="false">I1179*J1179</f>
        <v>0</v>
      </c>
    </row>
    <row r="1180" customFormat="false" ht="15" hidden="false" customHeight="false" outlineLevel="0" collapsed="false">
      <c r="A1180" s="27" t="n">
        <v>5016025611720</v>
      </c>
      <c r="B1180" s="28" t="s">
        <v>1798</v>
      </c>
      <c r="C1180" s="28" t="s">
        <v>1799</v>
      </c>
      <c r="D1180" s="29" t="n">
        <v>1</v>
      </c>
      <c r="E1180" s="30" t="s">
        <v>15</v>
      </c>
      <c r="F1180" s="31" t="n">
        <v>36297</v>
      </c>
      <c r="G1180" s="32" t="s">
        <v>1800</v>
      </c>
      <c r="H1180" s="33" t="n">
        <v>1</v>
      </c>
      <c r="I1180" s="34" t="n">
        <v>1820</v>
      </c>
      <c r="J1180" s="35"/>
      <c r="K1180" s="36" t="n">
        <f aca="false">I1180*J1180</f>
        <v>0</v>
      </c>
    </row>
    <row r="1181" customFormat="false" ht="15" hidden="false" customHeight="false" outlineLevel="0" collapsed="false">
      <c r="A1181" s="37" t="n">
        <v>28948605767</v>
      </c>
      <c r="B1181" s="38" t="s">
        <v>1798</v>
      </c>
      <c r="C1181" s="38" t="s">
        <v>1801</v>
      </c>
      <c r="D1181" s="39" t="n">
        <v>2</v>
      </c>
      <c r="E1181" s="38" t="s">
        <v>19</v>
      </c>
      <c r="F1181" s="40" t="n">
        <v>44701</v>
      </c>
      <c r="G1181" s="41" t="s">
        <v>146</v>
      </c>
      <c r="H1181" s="42" t="n">
        <v>1</v>
      </c>
      <c r="I1181" s="43" t="n">
        <v>4402</v>
      </c>
      <c r="J1181" s="35"/>
      <c r="K1181" s="36" t="n">
        <f aca="false">I1181*J1181</f>
        <v>0</v>
      </c>
    </row>
    <row r="1182" customFormat="false" ht="15" hidden="false" customHeight="false" outlineLevel="0" collapsed="false">
      <c r="A1182" s="37" t="n">
        <v>817231011213</v>
      </c>
      <c r="B1182" s="38" t="s">
        <v>1802</v>
      </c>
      <c r="C1182" s="38" t="s">
        <v>96</v>
      </c>
      <c r="D1182" s="39" t="n">
        <v>1</v>
      </c>
      <c r="E1182" s="38" t="s">
        <v>19</v>
      </c>
      <c r="F1182" s="40" t="n">
        <v>41484</v>
      </c>
      <c r="G1182" s="41" t="s">
        <v>1803</v>
      </c>
      <c r="H1182" s="42" t="n">
        <v>6</v>
      </c>
      <c r="I1182" s="43" t="n">
        <v>3339</v>
      </c>
      <c r="J1182" s="35"/>
      <c r="K1182" s="36" t="n">
        <f aca="false">I1182*J1182</f>
        <v>0</v>
      </c>
    </row>
    <row r="1183" customFormat="false" ht="15" hidden="false" customHeight="false" outlineLevel="0" collapsed="false">
      <c r="A1183" s="37" t="n">
        <v>817231012906</v>
      </c>
      <c r="B1183" s="38" t="s">
        <v>1802</v>
      </c>
      <c r="C1183" s="38" t="s">
        <v>1804</v>
      </c>
      <c r="D1183" s="39" t="n">
        <v>2</v>
      </c>
      <c r="E1183" s="38" t="s">
        <v>19</v>
      </c>
      <c r="F1183" s="40" t="n">
        <v>42460</v>
      </c>
      <c r="G1183" s="41" t="s">
        <v>1803</v>
      </c>
      <c r="H1183" s="42" t="n">
        <v>1</v>
      </c>
      <c r="I1183" s="43" t="n">
        <v>4588</v>
      </c>
      <c r="J1183" s="35"/>
      <c r="K1183" s="36" t="n">
        <f aca="false">I1183*J1183</f>
        <v>0</v>
      </c>
    </row>
    <row r="1184" customFormat="false" ht="15" hidden="false" customHeight="false" outlineLevel="0" collapsed="false">
      <c r="A1184" s="37" t="n">
        <v>817231017475</v>
      </c>
      <c r="B1184" s="38" t="s">
        <v>1802</v>
      </c>
      <c r="C1184" s="38" t="s">
        <v>1805</v>
      </c>
      <c r="D1184" s="39" t="n">
        <v>1</v>
      </c>
      <c r="E1184" s="38" t="s">
        <v>19</v>
      </c>
      <c r="F1184" s="40" t="n">
        <v>44694</v>
      </c>
      <c r="G1184" s="41" t="s">
        <v>1803</v>
      </c>
      <c r="H1184" s="42" t="n">
        <v>6</v>
      </c>
      <c r="I1184" s="43" t="n">
        <v>3276</v>
      </c>
      <c r="J1184" s="35"/>
      <c r="K1184" s="36" t="n">
        <f aca="false">I1184*J1184</f>
        <v>0</v>
      </c>
    </row>
    <row r="1185" customFormat="false" ht="15" hidden="false" customHeight="false" outlineLevel="0" collapsed="false">
      <c r="A1185" s="27" t="n">
        <v>4620107933702</v>
      </c>
      <c r="B1185" s="28" t="s">
        <v>1806</v>
      </c>
      <c r="C1185" s="28" t="s">
        <v>1807</v>
      </c>
      <c r="D1185" s="29" t="n">
        <v>1</v>
      </c>
      <c r="E1185" s="30" t="s">
        <v>15</v>
      </c>
      <c r="F1185" s="31"/>
      <c r="G1185" s="32" t="s">
        <v>68</v>
      </c>
      <c r="H1185" s="33" t="n">
        <v>3</v>
      </c>
      <c r="I1185" s="34" t="n">
        <v>870</v>
      </c>
      <c r="J1185" s="35"/>
      <c r="K1185" s="36" t="n">
        <f aca="false">I1185*J1185</f>
        <v>0</v>
      </c>
    </row>
    <row r="1186" customFormat="false" ht="15" hidden="false" customHeight="false" outlineLevel="0" collapsed="false">
      <c r="A1186" s="37" t="n">
        <v>843563174722</v>
      </c>
      <c r="B1186" s="38" t="s">
        <v>1808</v>
      </c>
      <c r="C1186" s="38" t="s">
        <v>1809</v>
      </c>
      <c r="D1186" s="39" t="n">
        <v>1</v>
      </c>
      <c r="E1186" s="38" t="s">
        <v>19</v>
      </c>
      <c r="F1186" s="40" t="n">
        <v>45541</v>
      </c>
      <c r="G1186" s="41" t="s">
        <v>467</v>
      </c>
      <c r="H1186" s="42" t="n">
        <v>3</v>
      </c>
      <c r="I1186" s="43" t="n">
        <v>3717</v>
      </c>
      <c r="J1186" s="35"/>
      <c r="K1186" s="36" t="n">
        <f aca="false">I1186*J1186</f>
        <v>0</v>
      </c>
    </row>
    <row r="1187" customFormat="false" ht="15" hidden="false" customHeight="false" outlineLevel="0" collapsed="false">
      <c r="A1187" s="27" t="n">
        <v>843563174807</v>
      </c>
      <c r="B1187" s="28" t="s">
        <v>1808</v>
      </c>
      <c r="C1187" s="28" t="s">
        <v>1809</v>
      </c>
      <c r="D1187" s="29" t="n">
        <v>1</v>
      </c>
      <c r="E1187" s="30" t="s">
        <v>15</v>
      </c>
      <c r="F1187" s="31" t="n">
        <v>45541</v>
      </c>
      <c r="G1187" s="32" t="s">
        <v>467</v>
      </c>
      <c r="H1187" s="33" t="n">
        <v>2</v>
      </c>
      <c r="I1187" s="34" t="n">
        <v>2244</v>
      </c>
      <c r="J1187" s="35"/>
      <c r="K1187" s="36" t="n">
        <f aca="false">I1187*J1187</f>
        <v>0</v>
      </c>
    </row>
    <row r="1188" customFormat="false" ht="15" hidden="false" customHeight="false" outlineLevel="0" collapsed="false">
      <c r="A1188" s="37" t="n">
        <v>843563174753</v>
      </c>
      <c r="B1188" s="38" t="s">
        <v>1808</v>
      </c>
      <c r="C1188" s="38" t="s">
        <v>1810</v>
      </c>
      <c r="D1188" s="39" t="n">
        <v>1</v>
      </c>
      <c r="E1188" s="38" t="s">
        <v>19</v>
      </c>
      <c r="F1188" s="40" t="n">
        <v>45541</v>
      </c>
      <c r="G1188" s="41" t="s">
        <v>467</v>
      </c>
      <c r="H1188" s="42" t="n">
        <v>6</v>
      </c>
      <c r="I1188" s="43" t="n">
        <v>3717</v>
      </c>
      <c r="J1188" s="35"/>
      <c r="K1188" s="36" t="n">
        <f aca="false">I1188*J1188</f>
        <v>0</v>
      </c>
    </row>
    <row r="1189" customFormat="false" ht="15" hidden="false" customHeight="false" outlineLevel="0" collapsed="false">
      <c r="A1189" s="27" t="n">
        <v>843563125694</v>
      </c>
      <c r="B1189" s="28" t="s">
        <v>1808</v>
      </c>
      <c r="C1189" s="28" t="s">
        <v>1811</v>
      </c>
      <c r="D1189" s="29" t="n">
        <v>1</v>
      </c>
      <c r="E1189" s="30" t="s">
        <v>15</v>
      </c>
      <c r="F1189" s="31" t="n">
        <v>43917</v>
      </c>
      <c r="G1189" s="32" t="s">
        <v>467</v>
      </c>
      <c r="H1189" s="33" t="n">
        <v>1</v>
      </c>
      <c r="I1189" s="34" t="n">
        <v>2244</v>
      </c>
      <c r="J1189" s="35"/>
      <c r="K1189" s="36" t="n">
        <f aca="false">I1189*J1189</f>
        <v>0</v>
      </c>
    </row>
    <row r="1190" customFormat="false" ht="15" hidden="false" customHeight="false" outlineLevel="0" collapsed="false">
      <c r="A1190" s="37" t="n">
        <v>843563174159</v>
      </c>
      <c r="B1190" s="38" t="s">
        <v>1808</v>
      </c>
      <c r="C1190" s="38" t="s">
        <v>1812</v>
      </c>
      <c r="D1190" s="39" t="n">
        <v>1</v>
      </c>
      <c r="E1190" s="38" t="s">
        <v>19</v>
      </c>
      <c r="F1190" s="40" t="n">
        <v>43917</v>
      </c>
      <c r="G1190" s="41" t="s">
        <v>467</v>
      </c>
      <c r="H1190" s="42" t="n">
        <v>2</v>
      </c>
      <c r="I1190" s="43" t="n">
        <v>3844</v>
      </c>
      <c r="J1190" s="35"/>
      <c r="K1190" s="36" t="n">
        <f aca="false">I1190*J1190</f>
        <v>0</v>
      </c>
    </row>
    <row r="1191" customFormat="false" ht="15" hidden="false" customHeight="false" outlineLevel="0" collapsed="false">
      <c r="A1191" s="37" t="n">
        <v>198028565318</v>
      </c>
      <c r="B1191" s="44" t="s">
        <v>1813</v>
      </c>
      <c r="C1191" s="44" t="s">
        <v>1814</v>
      </c>
      <c r="D1191" s="39" t="n">
        <v>2</v>
      </c>
      <c r="E1191" s="38" t="s">
        <v>19</v>
      </c>
      <c r="F1191" s="40" t="n">
        <v>45759</v>
      </c>
      <c r="G1191" s="41" t="s">
        <v>41</v>
      </c>
      <c r="H1191" s="42" t="n">
        <v>1</v>
      </c>
      <c r="I1191" s="43" t="n">
        <v>3844</v>
      </c>
      <c r="J1191" s="35"/>
      <c r="K1191" s="36" t="n">
        <f aca="false">I1191*J1191</f>
        <v>0</v>
      </c>
    </row>
    <row r="1192" customFormat="false" ht="15" hidden="false" customHeight="false" outlineLevel="0" collapsed="false">
      <c r="A1192" s="27" t="n">
        <v>840588112050</v>
      </c>
      <c r="B1192" s="28" t="s">
        <v>1815</v>
      </c>
      <c r="C1192" s="28" t="s">
        <v>1816</v>
      </c>
      <c r="D1192" s="29" t="n">
        <v>1</v>
      </c>
      <c r="E1192" s="30" t="s">
        <v>15</v>
      </c>
      <c r="F1192" s="31" t="n">
        <v>43042</v>
      </c>
      <c r="G1192" s="32" t="s">
        <v>113</v>
      </c>
      <c r="H1192" s="33" t="n">
        <v>2</v>
      </c>
      <c r="I1192" s="34" t="n">
        <v>1890</v>
      </c>
      <c r="J1192" s="35"/>
      <c r="K1192" s="36" t="n">
        <f aca="false">I1192*J1192</f>
        <v>0</v>
      </c>
    </row>
    <row r="1193" customFormat="false" ht="15" hidden="false" customHeight="false" outlineLevel="0" collapsed="false">
      <c r="A1193" s="27" t="n">
        <v>724358357929</v>
      </c>
      <c r="B1193" s="28" t="s">
        <v>1817</v>
      </c>
      <c r="C1193" s="28" t="s">
        <v>1818</v>
      </c>
      <c r="D1193" s="29" t="n">
        <v>1</v>
      </c>
      <c r="E1193" s="30" t="s">
        <v>15</v>
      </c>
      <c r="F1193" s="31" t="n">
        <v>45541</v>
      </c>
      <c r="G1193" s="32" t="s">
        <v>16</v>
      </c>
      <c r="H1193" s="33" t="n">
        <v>1</v>
      </c>
      <c r="I1193" s="34" t="n">
        <v>2144</v>
      </c>
      <c r="J1193" s="35"/>
      <c r="K1193" s="36" t="n">
        <f aca="false">I1193*J1193</f>
        <v>0</v>
      </c>
    </row>
    <row r="1194" customFormat="false" ht="15" hidden="false" customHeight="false" outlineLevel="0" collapsed="false">
      <c r="A1194" s="37" t="n">
        <v>810020506969</v>
      </c>
      <c r="B1194" s="38" t="s">
        <v>1817</v>
      </c>
      <c r="C1194" s="38" t="s">
        <v>1819</v>
      </c>
      <c r="D1194" s="39" t="n">
        <v>2</v>
      </c>
      <c r="E1194" s="38" t="s">
        <v>19</v>
      </c>
      <c r="F1194" s="40" t="n">
        <v>44638</v>
      </c>
      <c r="G1194" s="41" t="s">
        <v>309</v>
      </c>
      <c r="H1194" s="42" t="n">
        <v>1</v>
      </c>
      <c r="I1194" s="43" t="n">
        <v>4278</v>
      </c>
      <c r="J1194" s="35"/>
      <c r="K1194" s="36" t="n">
        <f aca="false">I1194*J1194</f>
        <v>0</v>
      </c>
    </row>
    <row r="1195" customFormat="false" ht="15" hidden="false" customHeight="false" outlineLevel="0" collapsed="false">
      <c r="A1195" s="27" t="n">
        <v>602567200925</v>
      </c>
      <c r="B1195" s="28" t="s">
        <v>1817</v>
      </c>
      <c r="C1195" s="28" t="s">
        <v>1820</v>
      </c>
      <c r="D1195" s="29" t="n">
        <v>1</v>
      </c>
      <c r="E1195" s="30" t="s">
        <v>15</v>
      </c>
      <c r="F1195" s="31" t="n">
        <v>45051</v>
      </c>
      <c r="G1195" s="32" t="s">
        <v>16</v>
      </c>
      <c r="H1195" s="33" t="n">
        <v>1</v>
      </c>
      <c r="I1195" s="34" t="n">
        <v>2772</v>
      </c>
      <c r="J1195" s="35"/>
      <c r="K1195" s="36" t="n">
        <f aca="false">I1195*J1195</f>
        <v>0</v>
      </c>
    </row>
    <row r="1196" customFormat="false" ht="15" hidden="false" customHeight="false" outlineLevel="0" collapsed="false">
      <c r="A1196" s="37" t="n">
        <v>5054197945755</v>
      </c>
      <c r="B1196" s="38" t="s">
        <v>1821</v>
      </c>
      <c r="C1196" s="38" t="s">
        <v>1822</v>
      </c>
      <c r="D1196" s="39" t="n">
        <v>1</v>
      </c>
      <c r="E1196" s="38" t="s">
        <v>19</v>
      </c>
      <c r="F1196" s="40" t="n">
        <v>45548</v>
      </c>
      <c r="G1196" s="41" t="s">
        <v>1823</v>
      </c>
      <c r="H1196" s="42" t="n">
        <v>3</v>
      </c>
      <c r="I1196" s="43" t="n">
        <v>3654</v>
      </c>
      <c r="J1196" s="35"/>
      <c r="K1196" s="36" t="n">
        <f aca="false">I1196*J1196</f>
        <v>0</v>
      </c>
    </row>
    <row r="1197" customFormat="false" ht="15" hidden="false" customHeight="false" outlineLevel="0" collapsed="false">
      <c r="A1197" s="37" t="n">
        <v>81227971687</v>
      </c>
      <c r="B1197" s="38" t="s">
        <v>1824</v>
      </c>
      <c r="C1197" s="38" t="s">
        <v>1825</v>
      </c>
      <c r="D1197" s="39" t="n">
        <v>1</v>
      </c>
      <c r="E1197" s="38" t="s">
        <v>19</v>
      </c>
      <c r="F1197" s="40" t="n">
        <v>41247</v>
      </c>
      <c r="G1197" s="41" t="s">
        <v>78</v>
      </c>
      <c r="H1197" s="42" t="n">
        <v>1</v>
      </c>
      <c r="I1197" s="43" t="n">
        <v>3339</v>
      </c>
      <c r="J1197" s="35"/>
      <c r="K1197" s="36" t="n">
        <f aca="false">I1197*J1197</f>
        <v>0</v>
      </c>
    </row>
    <row r="1198" customFormat="false" ht="15" hidden="false" customHeight="false" outlineLevel="0" collapsed="false">
      <c r="A1198" s="37" t="n">
        <v>603497818686</v>
      </c>
      <c r="B1198" s="45" t="s">
        <v>1826</v>
      </c>
      <c r="C1198" s="45" t="s">
        <v>1827</v>
      </c>
      <c r="D1198" s="39" t="n">
        <v>1</v>
      </c>
      <c r="E1198" s="38" t="s">
        <v>19</v>
      </c>
      <c r="F1198" s="40" t="n">
        <v>45759</v>
      </c>
      <c r="G1198" s="41" t="s">
        <v>78</v>
      </c>
      <c r="H1198" s="42" t="n">
        <v>6</v>
      </c>
      <c r="I1198" s="43" t="n">
        <v>5002</v>
      </c>
      <c r="J1198" s="35"/>
      <c r="K1198" s="36" t="n">
        <f aca="false">I1198*J1198</f>
        <v>0</v>
      </c>
    </row>
    <row r="1199" customFormat="false" ht="15" hidden="false" customHeight="false" outlineLevel="0" collapsed="false">
      <c r="A1199" s="37" t="n">
        <v>44003379404</v>
      </c>
      <c r="B1199" s="38" t="s">
        <v>1828</v>
      </c>
      <c r="C1199" s="38" t="s">
        <v>1829</v>
      </c>
      <c r="D1199" s="39" t="n">
        <v>2</v>
      </c>
      <c r="E1199" s="38" t="s">
        <v>19</v>
      </c>
      <c r="F1199" s="40" t="n">
        <v>45562</v>
      </c>
      <c r="G1199" s="41" t="s">
        <v>16</v>
      </c>
      <c r="H1199" s="42" t="n">
        <v>1</v>
      </c>
      <c r="I1199" s="43" t="n">
        <v>5795</v>
      </c>
      <c r="J1199" s="35"/>
      <c r="K1199" s="36" t="n">
        <f aca="false">I1199*J1199</f>
        <v>0</v>
      </c>
    </row>
    <row r="1200" customFormat="false" ht="15" hidden="false" customHeight="false" outlineLevel="0" collapsed="false">
      <c r="A1200" s="37" t="n">
        <v>81227816667</v>
      </c>
      <c r="B1200" s="38" t="s">
        <v>1828</v>
      </c>
      <c r="C1200" s="38" t="s">
        <v>1830</v>
      </c>
      <c r="D1200" s="39" t="n">
        <v>1</v>
      </c>
      <c r="E1200" s="38" t="s">
        <v>19</v>
      </c>
      <c r="F1200" s="40" t="n">
        <v>45464</v>
      </c>
      <c r="G1200" s="41" t="s">
        <v>78</v>
      </c>
      <c r="H1200" s="42" t="n">
        <v>1</v>
      </c>
      <c r="I1200" s="43" t="n">
        <v>3654</v>
      </c>
      <c r="J1200" s="35"/>
      <c r="K1200" s="36" t="n">
        <f aca="false">I1200*J1200</f>
        <v>0</v>
      </c>
    </row>
    <row r="1201" customFormat="false" ht="15" hidden="false" customHeight="false" outlineLevel="0" collapsed="false">
      <c r="A1201" s="27" t="n">
        <v>4099964047721</v>
      </c>
      <c r="B1201" s="28" t="s">
        <v>1831</v>
      </c>
      <c r="C1201" s="28" t="s">
        <v>1832</v>
      </c>
      <c r="D1201" s="29" t="n">
        <v>1</v>
      </c>
      <c r="E1201" s="30" t="s">
        <v>15</v>
      </c>
      <c r="F1201" s="31" t="n">
        <v>45618</v>
      </c>
      <c r="G1201" s="32" t="s">
        <v>151</v>
      </c>
      <c r="H1201" s="33" t="n">
        <v>4</v>
      </c>
      <c r="I1201" s="34" t="n">
        <v>3024</v>
      </c>
      <c r="J1201" s="35"/>
      <c r="K1201" s="36" t="n">
        <f aca="false">I1201*J1201</f>
        <v>0</v>
      </c>
    </row>
    <row r="1202" customFormat="false" ht="15" hidden="false" customHeight="false" outlineLevel="0" collapsed="false">
      <c r="A1202" s="37" t="n">
        <v>4099964064483</v>
      </c>
      <c r="B1202" s="44" t="s">
        <v>1831</v>
      </c>
      <c r="C1202" s="44" t="s">
        <v>1833</v>
      </c>
      <c r="D1202" s="39" t="n">
        <v>1</v>
      </c>
      <c r="E1202" s="38" t="s">
        <v>19</v>
      </c>
      <c r="F1202" s="40" t="n">
        <v>45835</v>
      </c>
      <c r="G1202" s="41" t="s">
        <v>151</v>
      </c>
      <c r="H1202" s="42" t="n">
        <v>2</v>
      </c>
      <c r="I1202" s="43" t="n">
        <v>4154</v>
      </c>
      <c r="J1202" s="35"/>
      <c r="K1202" s="36" t="n">
        <f aca="false">I1202*J1202</f>
        <v>0</v>
      </c>
    </row>
    <row r="1203" customFormat="false" ht="15" hidden="false" customHeight="false" outlineLevel="0" collapsed="false">
      <c r="A1203" s="27" t="n">
        <v>4099964064469</v>
      </c>
      <c r="B1203" s="28" t="s">
        <v>1831</v>
      </c>
      <c r="C1203" s="28" t="s">
        <v>1834</v>
      </c>
      <c r="D1203" s="29" t="n">
        <v>1</v>
      </c>
      <c r="E1203" s="30" t="s">
        <v>15</v>
      </c>
      <c r="F1203" s="31" t="n">
        <v>45618</v>
      </c>
      <c r="G1203" s="32" t="s">
        <v>151</v>
      </c>
      <c r="H1203" s="33" t="n">
        <v>6</v>
      </c>
      <c r="I1203" s="34" t="n">
        <v>2898</v>
      </c>
      <c r="J1203" s="35"/>
      <c r="K1203" s="36" t="n">
        <f aca="false">I1203*J1203</f>
        <v>0</v>
      </c>
    </row>
    <row r="1204" customFormat="false" ht="15" hidden="false" customHeight="false" outlineLevel="0" collapsed="false">
      <c r="A1204" s="27" t="n">
        <v>4050538784695</v>
      </c>
      <c r="B1204" s="28" t="s">
        <v>1831</v>
      </c>
      <c r="C1204" s="28" t="s">
        <v>1835</v>
      </c>
      <c r="D1204" s="29" t="n">
        <v>1</v>
      </c>
      <c r="E1204" s="30" t="s">
        <v>15</v>
      </c>
      <c r="F1204" s="31" t="n">
        <v>44806</v>
      </c>
      <c r="G1204" s="32" t="s">
        <v>151</v>
      </c>
      <c r="H1204" s="33" t="n">
        <v>1</v>
      </c>
      <c r="I1204" s="34" t="n">
        <v>2340</v>
      </c>
      <c r="J1204" s="35"/>
      <c r="K1204" s="36" t="n">
        <f aca="false">I1204*J1204</f>
        <v>0</v>
      </c>
    </row>
    <row r="1205" customFormat="false" ht="15" hidden="false" customHeight="false" outlineLevel="0" collapsed="false">
      <c r="A1205" s="37" t="n">
        <v>4099964061017</v>
      </c>
      <c r="B1205" s="38" t="s">
        <v>1831</v>
      </c>
      <c r="C1205" s="38" t="s">
        <v>98</v>
      </c>
      <c r="D1205" s="39" t="n">
        <v>2</v>
      </c>
      <c r="E1205" s="38" t="s">
        <v>19</v>
      </c>
      <c r="F1205" s="40" t="n">
        <v>45583</v>
      </c>
      <c r="G1205" s="41" t="s">
        <v>319</v>
      </c>
      <c r="H1205" s="42" t="n">
        <v>4</v>
      </c>
      <c r="I1205" s="43" t="n">
        <v>5002</v>
      </c>
      <c r="J1205" s="35"/>
      <c r="K1205" s="36" t="n">
        <f aca="false">I1205*J1205</f>
        <v>0</v>
      </c>
    </row>
    <row r="1206" customFormat="false" ht="15" hidden="false" customHeight="false" outlineLevel="0" collapsed="false">
      <c r="A1206" s="37" t="n">
        <v>5414939917653</v>
      </c>
      <c r="B1206" s="38" t="s">
        <v>1836</v>
      </c>
      <c r="C1206" s="38" t="s">
        <v>1837</v>
      </c>
      <c r="D1206" s="39" t="n">
        <v>1</v>
      </c>
      <c r="E1206" s="38" t="s">
        <v>19</v>
      </c>
      <c r="F1206" s="40" t="n">
        <v>42093</v>
      </c>
      <c r="G1206" s="41" t="s">
        <v>151</v>
      </c>
      <c r="H1206" s="42" t="n">
        <v>6</v>
      </c>
      <c r="I1206" s="43" t="n">
        <v>3276</v>
      </c>
      <c r="J1206" s="35"/>
      <c r="K1206" s="36" t="n">
        <f aca="false">I1206*J1206</f>
        <v>0</v>
      </c>
    </row>
    <row r="1207" customFormat="false" ht="15" hidden="false" customHeight="false" outlineLevel="0" collapsed="false">
      <c r="A1207" s="27" t="n">
        <v>5050749204127</v>
      </c>
      <c r="B1207" s="28" t="s">
        <v>1836</v>
      </c>
      <c r="C1207" s="28" t="s">
        <v>1838</v>
      </c>
      <c r="D1207" s="29" t="n">
        <v>1</v>
      </c>
      <c r="E1207" s="30" t="s">
        <v>15</v>
      </c>
      <c r="F1207" s="31" t="n">
        <v>38166</v>
      </c>
      <c r="G1207" s="32" t="s">
        <v>151</v>
      </c>
      <c r="H1207" s="33" t="n">
        <v>3</v>
      </c>
      <c r="I1207" s="34" t="n">
        <v>1716</v>
      </c>
      <c r="J1207" s="35"/>
      <c r="K1207" s="36" t="n">
        <f aca="false">I1207*J1207</f>
        <v>0</v>
      </c>
    </row>
    <row r="1208" customFormat="false" ht="15" hidden="false" customHeight="false" outlineLevel="0" collapsed="false">
      <c r="A1208" s="37" t="n">
        <v>4099964126914</v>
      </c>
      <c r="B1208" s="46" t="s">
        <v>1836</v>
      </c>
      <c r="C1208" s="46" t="s">
        <v>1839</v>
      </c>
      <c r="D1208" s="39" t="n">
        <v>1</v>
      </c>
      <c r="E1208" s="38" t="s">
        <v>19</v>
      </c>
      <c r="F1208" s="40" t="n">
        <v>45716</v>
      </c>
      <c r="G1208" s="41" t="s">
        <v>151</v>
      </c>
      <c r="H1208" s="42" t="n">
        <v>6</v>
      </c>
      <c r="I1208" s="43" t="n">
        <v>3844</v>
      </c>
      <c r="J1208" s="35"/>
      <c r="K1208" s="36" t="n">
        <f aca="false">I1208*J1208</f>
        <v>0</v>
      </c>
    </row>
    <row r="1209" customFormat="false" ht="15" hidden="false" customHeight="false" outlineLevel="0" collapsed="false">
      <c r="A1209" s="37" t="n">
        <v>4099964126952</v>
      </c>
      <c r="B1209" s="46" t="s">
        <v>1836</v>
      </c>
      <c r="C1209" s="46" t="s">
        <v>1840</v>
      </c>
      <c r="D1209" s="39" t="n">
        <v>1</v>
      </c>
      <c r="E1209" s="38" t="s">
        <v>19</v>
      </c>
      <c r="F1209" s="40" t="n">
        <v>45716</v>
      </c>
      <c r="G1209" s="41" t="s">
        <v>151</v>
      </c>
      <c r="H1209" s="42" t="n">
        <v>1</v>
      </c>
      <c r="I1209" s="43" t="n">
        <v>4340</v>
      </c>
      <c r="J1209" s="35"/>
      <c r="K1209" s="36" t="n">
        <f aca="false">I1209*J1209</f>
        <v>0</v>
      </c>
    </row>
    <row r="1210" customFormat="false" ht="15" hidden="false" customHeight="false" outlineLevel="0" collapsed="false">
      <c r="A1210" s="27" t="n">
        <v>5099751082521</v>
      </c>
      <c r="B1210" s="28" t="s">
        <v>1836</v>
      </c>
      <c r="C1210" s="28" t="s">
        <v>1841</v>
      </c>
      <c r="D1210" s="29" t="n">
        <v>1</v>
      </c>
      <c r="E1210" s="30" t="s">
        <v>15</v>
      </c>
      <c r="F1210" s="31" t="n">
        <v>37683</v>
      </c>
      <c r="G1210" s="32" t="s">
        <v>41</v>
      </c>
      <c r="H1210" s="33" t="n">
        <v>1</v>
      </c>
      <c r="I1210" s="34" t="n">
        <v>1360</v>
      </c>
      <c r="J1210" s="35"/>
      <c r="K1210" s="36" t="n">
        <f aca="false">I1210*J1210</f>
        <v>0</v>
      </c>
    </row>
    <row r="1211" customFormat="false" ht="15" hidden="false" customHeight="false" outlineLevel="0" collapsed="false">
      <c r="A1211" s="37" t="n">
        <v>4099964126938</v>
      </c>
      <c r="B1211" s="46" t="s">
        <v>1836</v>
      </c>
      <c r="C1211" s="46" t="s">
        <v>1842</v>
      </c>
      <c r="D1211" s="39" t="n">
        <v>1</v>
      </c>
      <c r="E1211" s="38" t="s">
        <v>19</v>
      </c>
      <c r="F1211" s="40" t="n">
        <v>45716</v>
      </c>
      <c r="G1211" s="41" t="s">
        <v>151</v>
      </c>
      <c r="H1211" s="42" t="n">
        <v>1</v>
      </c>
      <c r="I1211" s="43" t="n">
        <v>3528</v>
      </c>
      <c r="J1211" s="35"/>
      <c r="K1211" s="36" t="n">
        <f aca="false">I1211*J1211</f>
        <v>0</v>
      </c>
    </row>
    <row r="1212" customFormat="false" ht="15" hidden="false" customHeight="false" outlineLevel="0" collapsed="false">
      <c r="A1212" s="37" t="n">
        <v>4099964141825</v>
      </c>
      <c r="B1212" s="46" t="s">
        <v>1836</v>
      </c>
      <c r="C1212" s="46" t="s">
        <v>1843</v>
      </c>
      <c r="D1212" s="39" t="n">
        <v>1</v>
      </c>
      <c r="E1212" s="38" t="s">
        <v>19</v>
      </c>
      <c r="F1212" s="40" t="n">
        <v>45835</v>
      </c>
      <c r="G1212" s="41" t="s">
        <v>151</v>
      </c>
      <c r="H1212" s="42" t="n">
        <v>2</v>
      </c>
      <c r="I1212" s="43" t="n">
        <v>4154</v>
      </c>
      <c r="J1212" s="35"/>
      <c r="K1212" s="36" t="n">
        <f aca="false">I1212*J1212</f>
        <v>0</v>
      </c>
    </row>
    <row r="1213" customFormat="false" ht="15" hidden="false" customHeight="false" outlineLevel="0" collapsed="false">
      <c r="A1213" s="37" t="n">
        <v>8430717000567</v>
      </c>
      <c r="B1213" s="44" t="s">
        <v>1844</v>
      </c>
      <c r="C1213" s="44" t="s">
        <v>1845</v>
      </c>
      <c r="D1213" s="39" t="n">
        <v>1</v>
      </c>
      <c r="E1213" s="38" t="s">
        <v>19</v>
      </c>
      <c r="F1213" s="40" t="n">
        <v>45835</v>
      </c>
      <c r="G1213" s="41" t="s">
        <v>274</v>
      </c>
      <c r="H1213" s="42" t="n">
        <v>6</v>
      </c>
      <c r="I1213" s="43" t="n">
        <v>2211</v>
      </c>
      <c r="J1213" s="35"/>
      <c r="K1213" s="36" t="n">
        <f aca="false">I1213*J1213</f>
        <v>0</v>
      </c>
    </row>
    <row r="1214" customFormat="false" ht="15" hidden="false" customHeight="false" outlineLevel="0" collapsed="false">
      <c r="A1214" s="37" t="n">
        <v>8024391141458</v>
      </c>
      <c r="B1214" s="38" t="s">
        <v>1846</v>
      </c>
      <c r="C1214" s="38" t="s">
        <v>1847</v>
      </c>
      <c r="D1214" s="39" t="n">
        <v>1</v>
      </c>
      <c r="E1214" s="38" t="s">
        <v>19</v>
      </c>
      <c r="F1214" s="40" t="n">
        <v>45485</v>
      </c>
      <c r="G1214" s="41" t="s">
        <v>136</v>
      </c>
      <c r="H1214" s="42" t="n">
        <v>2</v>
      </c>
      <c r="I1214" s="43" t="n">
        <v>3844</v>
      </c>
      <c r="J1214" s="35"/>
      <c r="K1214" s="36" t="n">
        <f aca="false">I1214*J1214</f>
        <v>0</v>
      </c>
    </row>
    <row r="1215" customFormat="false" ht="15" hidden="false" customHeight="false" outlineLevel="0" collapsed="false">
      <c r="A1215" s="37" t="n">
        <v>602475276197</v>
      </c>
      <c r="B1215" s="44" t="s">
        <v>1848</v>
      </c>
      <c r="C1215" s="44" t="s">
        <v>1849</v>
      </c>
      <c r="D1215" s="39" t="n">
        <v>1</v>
      </c>
      <c r="E1215" s="38" t="s">
        <v>19</v>
      </c>
      <c r="F1215" s="40" t="n">
        <v>45744</v>
      </c>
      <c r="G1215" s="41" t="s">
        <v>16</v>
      </c>
      <c r="H1215" s="42" t="n">
        <v>3</v>
      </c>
      <c r="I1215" s="43" t="n">
        <v>4340</v>
      </c>
      <c r="J1215" s="35"/>
      <c r="K1215" s="36" t="n">
        <f aca="false">I1215*J1215</f>
        <v>0</v>
      </c>
    </row>
    <row r="1216" customFormat="false" ht="15" hidden="false" customHeight="false" outlineLevel="0" collapsed="false">
      <c r="A1216" s="27" t="n">
        <v>602475276241</v>
      </c>
      <c r="B1216" s="45" t="s">
        <v>1848</v>
      </c>
      <c r="C1216" s="45" t="s">
        <v>1849</v>
      </c>
      <c r="D1216" s="29" t="n">
        <v>1</v>
      </c>
      <c r="E1216" s="30" t="s">
        <v>15</v>
      </c>
      <c r="F1216" s="31" t="n">
        <v>45744</v>
      </c>
      <c r="G1216" s="32" t="s">
        <v>16</v>
      </c>
      <c r="H1216" s="33" t="n">
        <v>1</v>
      </c>
      <c r="I1216" s="34" t="n">
        <v>2772</v>
      </c>
      <c r="J1216" s="35"/>
      <c r="K1216" s="36" t="n">
        <f aca="false">I1216*J1216</f>
        <v>0</v>
      </c>
    </row>
    <row r="1217" customFormat="false" ht="15" hidden="false" customHeight="false" outlineLevel="0" collapsed="false">
      <c r="A1217" s="37" t="n">
        <v>602475276227</v>
      </c>
      <c r="B1217" s="44" t="s">
        <v>1848</v>
      </c>
      <c r="C1217" s="44" t="s">
        <v>1850</v>
      </c>
      <c r="D1217" s="39" t="n">
        <v>1</v>
      </c>
      <c r="E1217" s="38" t="s">
        <v>19</v>
      </c>
      <c r="F1217" s="40" t="n">
        <v>45744</v>
      </c>
      <c r="G1217" s="41" t="s">
        <v>16</v>
      </c>
      <c r="H1217" s="42" t="n">
        <v>4</v>
      </c>
      <c r="I1217" s="43" t="n">
        <v>4340</v>
      </c>
      <c r="J1217" s="35"/>
      <c r="K1217" s="36" t="n">
        <f aca="false">I1217*J1217</f>
        <v>0</v>
      </c>
    </row>
    <row r="1218" customFormat="false" ht="15" hidden="false" customHeight="false" outlineLevel="0" collapsed="false">
      <c r="A1218" s="27" t="n">
        <v>4610199084055</v>
      </c>
      <c r="B1218" s="28" t="s">
        <v>1851</v>
      </c>
      <c r="C1218" s="28" t="s">
        <v>1852</v>
      </c>
      <c r="D1218" s="29" t="n">
        <v>1</v>
      </c>
      <c r="E1218" s="30" t="s">
        <v>15</v>
      </c>
      <c r="F1218" s="31"/>
      <c r="G1218" s="32" t="s">
        <v>68</v>
      </c>
      <c r="H1218" s="33" t="n">
        <v>2</v>
      </c>
      <c r="I1218" s="34" t="n">
        <v>910</v>
      </c>
      <c r="J1218" s="35"/>
      <c r="K1218" s="36" t="n">
        <f aca="false">I1218*J1218</f>
        <v>0</v>
      </c>
    </row>
    <row r="1219" customFormat="false" ht="15" hidden="false" customHeight="false" outlineLevel="0" collapsed="false">
      <c r="A1219" s="37" t="n">
        <v>602445574766</v>
      </c>
      <c r="B1219" s="38" t="s">
        <v>1853</v>
      </c>
      <c r="C1219" s="38" t="s">
        <v>1854</v>
      </c>
      <c r="D1219" s="39" t="n">
        <v>1</v>
      </c>
      <c r="E1219" s="38" t="s">
        <v>19</v>
      </c>
      <c r="F1219" s="40" t="n">
        <v>44820</v>
      </c>
      <c r="G1219" s="41" t="s">
        <v>16</v>
      </c>
      <c r="H1219" s="42" t="n">
        <v>1</v>
      </c>
      <c r="I1219" s="43" t="n">
        <v>2001</v>
      </c>
      <c r="J1219" s="35"/>
      <c r="K1219" s="36" t="n">
        <f aca="false">I1219*J1219</f>
        <v>0</v>
      </c>
    </row>
    <row r="1220" customFormat="false" ht="15" hidden="false" customHeight="false" outlineLevel="0" collapsed="false">
      <c r="A1220" s="27" t="n">
        <v>825646350957</v>
      </c>
      <c r="B1220" s="28" t="s">
        <v>1855</v>
      </c>
      <c r="C1220" s="28" t="s">
        <v>1856</v>
      </c>
      <c r="D1220" s="29" t="n">
        <v>1</v>
      </c>
      <c r="E1220" s="30" t="s">
        <v>15</v>
      </c>
      <c r="F1220" s="31" t="n">
        <v>39051</v>
      </c>
      <c r="G1220" s="32" t="s">
        <v>78</v>
      </c>
      <c r="H1220" s="33" t="n">
        <v>5</v>
      </c>
      <c r="I1220" s="34" t="n">
        <v>1820</v>
      </c>
      <c r="J1220" s="35"/>
      <c r="K1220" s="36" t="n">
        <f aca="false">I1220*J1220</f>
        <v>0</v>
      </c>
    </row>
    <row r="1221" customFormat="false" ht="15" hidden="false" customHeight="false" outlineLevel="0" collapsed="false">
      <c r="A1221" s="27" t="n">
        <v>825646121250</v>
      </c>
      <c r="B1221" s="28" t="s">
        <v>1855</v>
      </c>
      <c r="C1221" s="28" t="s">
        <v>1857</v>
      </c>
      <c r="D1221" s="29" t="n">
        <v>1</v>
      </c>
      <c r="E1221" s="30" t="s">
        <v>15</v>
      </c>
      <c r="F1221" s="31" t="n">
        <v>42163</v>
      </c>
      <c r="G1221" s="32" t="s">
        <v>78</v>
      </c>
      <c r="H1221" s="33" t="n">
        <v>1</v>
      </c>
      <c r="I1221" s="34" t="n">
        <v>2040</v>
      </c>
      <c r="J1221" s="35"/>
      <c r="K1221" s="36" t="n">
        <f aca="false">I1221*J1221</f>
        <v>0</v>
      </c>
    </row>
    <row r="1222" customFormat="false" ht="15" hidden="false" customHeight="false" outlineLevel="0" collapsed="false">
      <c r="A1222" s="37" t="n">
        <v>825646909452</v>
      </c>
      <c r="B1222" s="38" t="s">
        <v>1855</v>
      </c>
      <c r="C1222" s="38" t="s">
        <v>1858</v>
      </c>
      <c r="D1222" s="39" t="n">
        <v>2</v>
      </c>
      <c r="E1222" s="38" t="s">
        <v>19</v>
      </c>
      <c r="F1222" s="40" t="n">
        <v>42254</v>
      </c>
      <c r="G1222" s="41" t="s">
        <v>78</v>
      </c>
      <c r="H1222" s="42" t="n">
        <v>5</v>
      </c>
      <c r="I1222" s="43" t="n">
        <v>4588</v>
      </c>
      <c r="J1222" s="35"/>
      <c r="K1222" s="36" t="n">
        <f aca="false">I1222*J1222</f>
        <v>0</v>
      </c>
    </row>
    <row r="1223" customFormat="false" ht="15" hidden="false" customHeight="false" outlineLevel="0" collapsed="false">
      <c r="A1223" s="37" t="n">
        <v>825646912223</v>
      </c>
      <c r="B1223" s="38" t="s">
        <v>1855</v>
      </c>
      <c r="C1223" s="38" t="s">
        <v>1859</v>
      </c>
      <c r="D1223" s="39" t="n">
        <v>2</v>
      </c>
      <c r="E1223" s="38" t="s">
        <v>19</v>
      </c>
      <c r="F1223" s="40" t="n">
        <v>42254</v>
      </c>
      <c r="G1223" s="41" t="s">
        <v>78</v>
      </c>
      <c r="H1223" s="42" t="n">
        <v>6</v>
      </c>
      <c r="I1223" s="43" t="n">
        <v>4588</v>
      </c>
      <c r="J1223" s="35"/>
      <c r="K1223" s="36" t="n">
        <f aca="false">I1223*J1223</f>
        <v>0</v>
      </c>
    </row>
    <row r="1224" customFormat="false" ht="15" hidden="false" customHeight="false" outlineLevel="0" collapsed="false">
      <c r="A1224" s="37" t="n">
        <v>190295578831</v>
      </c>
      <c r="B1224" s="38" t="s">
        <v>1855</v>
      </c>
      <c r="C1224" s="38" t="s">
        <v>1860</v>
      </c>
      <c r="D1224" s="39" t="n">
        <v>1</v>
      </c>
      <c r="E1224" s="38" t="s">
        <v>19</v>
      </c>
      <c r="F1224" s="40" t="n">
        <v>43323</v>
      </c>
      <c r="G1224" s="41" t="s">
        <v>78</v>
      </c>
      <c r="H1224" s="42" t="n">
        <v>3</v>
      </c>
      <c r="I1224" s="43" t="n">
        <v>2961</v>
      </c>
      <c r="J1224" s="35"/>
      <c r="K1224" s="36" t="n">
        <f aca="false">I1224*J1224</f>
        <v>0</v>
      </c>
    </row>
    <row r="1225" customFormat="false" ht="15" hidden="false" customHeight="false" outlineLevel="0" collapsed="false">
      <c r="A1225" s="37" t="n">
        <v>825646568772</v>
      </c>
      <c r="B1225" s="38" t="s">
        <v>1855</v>
      </c>
      <c r="C1225" s="38" t="s">
        <v>1861</v>
      </c>
      <c r="D1225" s="39" t="n">
        <v>2</v>
      </c>
      <c r="E1225" s="38" t="s">
        <v>19</v>
      </c>
      <c r="F1225" s="40" t="n">
        <v>41183</v>
      </c>
      <c r="G1225" s="41" t="s">
        <v>78</v>
      </c>
      <c r="H1225" s="42" t="n">
        <v>3</v>
      </c>
      <c r="I1225" s="43" t="n">
        <v>5429</v>
      </c>
      <c r="J1225" s="35"/>
      <c r="K1225" s="36" t="n">
        <f aca="false">I1225*J1225</f>
        <v>0</v>
      </c>
    </row>
    <row r="1226" customFormat="false" ht="15" hidden="false" customHeight="false" outlineLevel="0" collapsed="false">
      <c r="A1226" s="27" t="n">
        <v>825646568796</v>
      </c>
      <c r="B1226" s="28" t="s">
        <v>1855</v>
      </c>
      <c r="C1226" s="28" t="s">
        <v>1862</v>
      </c>
      <c r="D1226" s="29" t="n">
        <v>1</v>
      </c>
      <c r="E1226" s="30" t="s">
        <v>15</v>
      </c>
      <c r="F1226" s="31" t="n">
        <v>41183</v>
      </c>
      <c r="G1226" s="32" t="s">
        <v>78</v>
      </c>
      <c r="H1226" s="33" t="n">
        <v>2</v>
      </c>
      <c r="I1226" s="34" t="n">
        <v>1820</v>
      </c>
      <c r="J1226" s="35"/>
      <c r="K1226" s="36" t="n">
        <f aca="false">I1226*J1226</f>
        <v>0</v>
      </c>
    </row>
    <row r="1227" customFormat="false" ht="15" hidden="false" customHeight="false" outlineLevel="0" collapsed="false">
      <c r="A1227" s="27" t="n">
        <v>602455847164</v>
      </c>
      <c r="B1227" s="28" t="s">
        <v>1863</v>
      </c>
      <c r="C1227" s="28" t="s">
        <v>1864</v>
      </c>
      <c r="D1227" s="29" t="n">
        <v>1</v>
      </c>
      <c r="E1227" s="30" t="s">
        <v>15</v>
      </c>
      <c r="F1227" s="31" t="n">
        <v>45366</v>
      </c>
      <c r="G1227" s="32" t="s">
        <v>16</v>
      </c>
      <c r="H1227" s="33" t="n">
        <v>1</v>
      </c>
      <c r="I1227" s="34" t="n">
        <v>2520</v>
      </c>
      <c r="J1227" s="35"/>
      <c r="K1227" s="36" t="n">
        <f aca="false">I1227*J1227</f>
        <v>0</v>
      </c>
    </row>
    <row r="1228" customFormat="false" ht="15" hidden="false" customHeight="false" outlineLevel="0" collapsed="false">
      <c r="A1228" s="37" t="n">
        <v>710473185745</v>
      </c>
      <c r="B1228" s="38" t="s">
        <v>1865</v>
      </c>
      <c r="C1228" s="38" t="s">
        <v>1866</v>
      </c>
      <c r="D1228" s="39" t="n">
        <v>2</v>
      </c>
      <c r="E1228" s="38" t="s">
        <v>19</v>
      </c>
      <c r="F1228" s="40" t="n">
        <v>45457</v>
      </c>
      <c r="G1228" s="41" t="s">
        <v>1867</v>
      </c>
      <c r="H1228" s="42" t="n">
        <v>1</v>
      </c>
      <c r="I1228" s="43" t="n">
        <v>5185</v>
      </c>
      <c r="J1228" s="35"/>
      <c r="K1228" s="36" t="n">
        <f aca="false">I1228*J1228</f>
        <v>0</v>
      </c>
    </row>
    <row r="1229" customFormat="false" ht="15" hidden="false" customHeight="false" outlineLevel="0" collapsed="false">
      <c r="A1229" s="27" t="n">
        <v>887830016025</v>
      </c>
      <c r="B1229" s="28" t="s">
        <v>1868</v>
      </c>
      <c r="C1229" s="28" t="s">
        <v>1869</v>
      </c>
      <c r="D1229" s="29" t="n">
        <v>1</v>
      </c>
      <c r="E1229" s="30" t="s">
        <v>15</v>
      </c>
      <c r="F1229" s="31" t="n">
        <v>44337</v>
      </c>
      <c r="G1229" s="32" t="s">
        <v>178</v>
      </c>
      <c r="H1229" s="33" t="n">
        <v>1</v>
      </c>
      <c r="I1229" s="34" t="n">
        <v>2144</v>
      </c>
      <c r="J1229" s="35"/>
      <c r="K1229" s="36" t="n">
        <f aca="false">I1229*J1229</f>
        <v>0</v>
      </c>
    </row>
    <row r="1230" customFormat="false" ht="15" hidden="false" customHeight="false" outlineLevel="0" collapsed="false">
      <c r="A1230" s="37" t="n">
        <v>887830015875</v>
      </c>
      <c r="B1230" s="38" t="s">
        <v>1870</v>
      </c>
      <c r="C1230" s="38" t="s">
        <v>1871</v>
      </c>
      <c r="D1230" s="39" t="n">
        <v>1</v>
      </c>
      <c r="E1230" s="38" t="s">
        <v>19</v>
      </c>
      <c r="F1230" s="40" t="n">
        <v>44673</v>
      </c>
      <c r="G1230" s="41" t="s">
        <v>178</v>
      </c>
      <c r="H1230" s="42" t="n">
        <v>1</v>
      </c>
      <c r="I1230" s="43" t="n">
        <v>4712</v>
      </c>
      <c r="J1230" s="35"/>
      <c r="K1230" s="36" t="n">
        <f aca="false">I1230*J1230</f>
        <v>0</v>
      </c>
    </row>
    <row r="1231" customFormat="false" ht="15" hidden="false" customHeight="false" outlineLevel="0" collapsed="false">
      <c r="A1231" s="27" t="n">
        <v>887830015929</v>
      </c>
      <c r="B1231" s="28" t="s">
        <v>1870</v>
      </c>
      <c r="C1231" s="28" t="s">
        <v>1872</v>
      </c>
      <c r="D1231" s="29" t="n">
        <v>2</v>
      </c>
      <c r="E1231" s="30" t="s">
        <v>15</v>
      </c>
      <c r="F1231" s="31" t="n">
        <v>44337</v>
      </c>
      <c r="G1231" s="32" t="s">
        <v>178</v>
      </c>
      <c r="H1231" s="33" t="n">
        <v>1</v>
      </c>
      <c r="I1231" s="34" t="n">
        <v>2405</v>
      </c>
      <c r="J1231" s="35"/>
      <c r="K1231" s="36" t="n">
        <f aca="false">I1231*J1231</f>
        <v>0</v>
      </c>
    </row>
    <row r="1232" customFormat="false" ht="15" hidden="false" customHeight="false" outlineLevel="0" collapsed="false">
      <c r="A1232" s="37" t="n">
        <v>93624840695</v>
      </c>
      <c r="B1232" s="38" t="s">
        <v>1873</v>
      </c>
      <c r="C1232" s="38" t="s">
        <v>1874</v>
      </c>
      <c r="D1232" s="39" t="n">
        <v>2</v>
      </c>
      <c r="E1232" s="38" t="s">
        <v>19</v>
      </c>
      <c r="F1232" s="40" t="n">
        <v>45562</v>
      </c>
      <c r="G1232" s="41" t="s">
        <v>78</v>
      </c>
      <c r="H1232" s="42" t="n">
        <v>6</v>
      </c>
      <c r="I1232" s="43" t="n">
        <v>5368</v>
      </c>
      <c r="J1232" s="35"/>
      <c r="K1232" s="36" t="n">
        <f aca="false">I1232*J1232</f>
        <v>0</v>
      </c>
    </row>
    <row r="1233" customFormat="false" ht="15" hidden="false" customHeight="false" outlineLevel="0" collapsed="false">
      <c r="A1233" s="27" t="n">
        <v>607396659623</v>
      </c>
      <c r="B1233" s="28" t="s">
        <v>1875</v>
      </c>
      <c r="C1233" s="28" t="s">
        <v>1876</v>
      </c>
      <c r="D1233" s="29" t="n">
        <v>1</v>
      </c>
      <c r="E1233" s="30" t="s">
        <v>15</v>
      </c>
      <c r="F1233" s="31" t="n">
        <v>45548</v>
      </c>
      <c r="G1233" s="32" t="s">
        <v>1877</v>
      </c>
      <c r="H1233" s="33" t="n">
        <v>6</v>
      </c>
      <c r="I1233" s="34" t="n">
        <v>1932</v>
      </c>
      <c r="J1233" s="35"/>
      <c r="K1233" s="36" t="n">
        <f aca="false">I1233*J1233</f>
        <v>0</v>
      </c>
    </row>
    <row r="1234" customFormat="false" ht="15" hidden="false" customHeight="false" outlineLevel="0" collapsed="false">
      <c r="A1234" s="27" t="n">
        <v>607396659821</v>
      </c>
      <c r="B1234" s="28" t="s">
        <v>1875</v>
      </c>
      <c r="C1234" s="28" t="s">
        <v>1878</v>
      </c>
      <c r="D1234" s="29" t="n">
        <v>2</v>
      </c>
      <c r="E1234" s="30" t="s">
        <v>15</v>
      </c>
      <c r="F1234" s="31" t="n">
        <v>45548</v>
      </c>
      <c r="G1234" s="32" t="s">
        <v>1877</v>
      </c>
      <c r="H1234" s="33" t="n">
        <v>1</v>
      </c>
      <c r="I1234" s="34" t="n">
        <v>2520</v>
      </c>
      <c r="J1234" s="35"/>
      <c r="K1234" s="36" t="n">
        <f aca="false">I1234*J1234</f>
        <v>0</v>
      </c>
    </row>
    <row r="1235" customFormat="false" ht="15" hidden="false" customHeight="false" outlineLevel="0" collapsed="false">
      <c r="A1235" s="37" t="n">
        <v>4657792368977</v>
      </c>
      <c r="B1235" s="38" t="s">
        <v>1879</v>
      </c>
      <c r="C1235" s="38" t="s">
        <v>1880</v>
      </c>
      <c r="D1235" s="39" t="n">
        <v>1</v>
      </c>
      <c r="E1235" s="38" t="s">
        <v>19</v>
      </c>
      <c r="F1235" s="40"/>
      <c r="G1235" s="41" t="s">
        <v>20</v>
      </c>
      <c r="H1235" s="42" t="n">
        <v>1</v>
      </c>
      <c r="I1235" s="43" t="n">
        <v>4278</v>
      </c>
      <c r="J1235" s="35"/>
      <c r="K1235" s="36" t="n">
        <f aca="false">I1235*J1235</f>
        <v>0</v>
      </c>
    </row>
    <row r="1236" customFormat="false" ht="15" hidden="false" customHeight="false" outlineLevel="0" collapsed="false">
      <c r="A1236" s="37" t="n">
        <v>4657792368984</v>
      </c>
      <c r="B1236" s="38" t="s">
        <v>1879</v>
      </c>
      <c r="C1236" s="38" t="s">
        <v>1881</v>
      </c>
      <c r="D1236" s="39" t="n">
        <v>1</v>
      </c>
      <c r="E1236" s="38" t="s">
        <v>19</v>
      </c>
      <c r="F1236" s="40"/>
      <c r="G1236" s="41" t="s">
        <v>20</v>
      </c>
      <c r="H1236" s="42" t="n">
        <v>1</v>
      </c>
      <c r="I1236" s="43" t="n">
        <v>4278</v>
      </c>
      <c r="J1236" s="35"/>
      <c r="K1236" s="36" t="n">
        <f aca="false">I1236*J1236</f>
        <v>0</v>
      </c>
    </row>
    <row r="1237" customFormat="false" ht="15" hidden="false" customHeight="false" outlineLevel="0" collapsed="false">
      <c r="A1237" s="37" t="n">
        <v>4657792368953</v>
      </c>
      <c r="B1237" s="38" t="s">
        <v>1879</v>
      </c>
      <c r="C1237" s="38" t="s">
        <v>1882</v>
      </c>
      <c r="D1237" s="39" t="n">
        <v>1</v>
      </c>
      <c r="E1237" s="38" t="s">
        <v>19</v>
      </c>
      <c r="F1237" s="40"/>
      <c r="G1237" s="41" t="s">
        <v>20</v>
      </c>
      <c r="H1237" s="42" t="n">
        <v>1</v>
      </c>
      <c r="I1237" s="43" t="n">
        <v>4278</v>
      </c>
      <c r="J1237" s="35"/>
      <c r="K1237" s="36" t="n">
        <f aca="false">I1237*J1237</f>
        <v>0</v>
      </c>
    </row>
    <row r="1238" customFormat="false" ht="15" hidden="false" customHeight="false" outlineLevel="0" collapsed="false">
      <c r="A1238" s="37" t="n">
        <v>4657792368960</v>
      </c>
      <c r="B1238" s="38" t="s">
        <v>1879</v>
      </c>
      <c r="C1238" s="38" t="s">
        <v>1883</v>
      </c>
      <c r="D1238" s="39" t="n">
        <v>1</v>
      </c>
      <c r="E1238" s="38" t="s">
        <v>19</v>
      </c>
      <c r="F1238" s="40"/>
      <c r="G1238" s="41" t="s">
        <v>20</v>
      </c>
      <c r="H1238" s="42" t="n">
        <v>1</v>
      </c>
      <c r="I1238" s="43" t="n">
        <v>4278</v>
      </c>
      <c r="J1238" s="35"/>
      <c r="K1238" s="36" t="n">
        <f aca="false">I1238*J1238</f>
        <v>0</v>
      </c>
    </row>
    <row r="1239" customFormat="false" ht="15" hidden="false" customHeight="false" outlineLevel="0" collapsed="false">
      <c r="A1239" s="27" t="n">
        <v>4610093806159</v>
      </c>
      <c r="B1239" s="28" t="s">
        <v>1884</v>
      </c>
      <c r="C1239" s="28" t="s">
        <v>1885</v>
      </c>
      <c r="D1239" s="29" t="n">
        <v>1</v>
      </c>
      <c r="E1239" s="30" t="s">
        <v>15</v>
      </c>
      <c r="F1239" s="31"/>
      <c r="G1239" s="32" t="s">
        <v>68</v>
      </c>
      <c r="H1239" s="33" t="n">
        <v>1</v>
      </c>
      <c r="I1239" s="34" t="n">
        <v>874</v>
      </c>
      <c r="J1239" s="35"/>
      <c r="K1239" s="36" t="n">
        <f aca="false">I1239*J1239</f>
        <v>0</v>
      </c>
    </row>
    <row r="1240" customFormat="false" ht="15" hidden="false" customHeight="false" outlineLevel="0" collapsed="false">
      <c r="A1240" s="27" t="n">
        <v>607618024123</v>
      </c>
      <c r="B1240" s="28" t="s">
        <v>1886</v>
      </c>
      <c r="C1240" s="28" t="s">
        <v>470</v>
      </c>
      <c r="D1240" s="29" t="n">
        <v>1</v>
      </c>
      <c r="E1240" s="30" t="s">
        <v>15</v>
      </c>
      <c r="F1240" s="31" t="n">
        <v>38453</v>
      </c>
      <c r="G1240" s="32" t="s">
        <v>492</v>
      </c>
      <c r="H1240" s="33" t="n">
        <v>1</v>
      </c>
      <c r="I1240" s="34" t="n">
        <v>1932</v>
      </c>
      <c r="J1240" s="35"/>
      <c r="K1240" s="36" t="n">
        <f aca="false">I1240*J1240</f>
        <v>0</v>
      </c>
    </row>
    <row r="1241" customFormat="false" ht="15" hidden="false" customHeight="false" outlineLevel="0" collapsed="false">
      <c r="A1241" s="37" t="n">
        <v>607618024116</v>
      </c>
      <c r="B1241" s="38" t="s">
        <v>1886</v>
      </c>
      <c r="C1241" s="38" t="s">
        <v>1887</v>
      </c>
      <c r="D1241" s="39" t="n">
        <v>1</v>
      </c>
      <c r="E1241" s="38" t="s">
        <v>19</v>
      </c>
      <c r="F1241" s="40" t="n">
        <v>40795</v>
      </c>
      <c r="G1241" s="41" t="s">
        <v>492</v>
      </c>
      <c r="H1241" s="42" t="n">
        <v>2</v>
      </c>
      <c r="I1241" s="43" t="n">
        <v>3528</v>
      </c>
      <c r="J1241" s="35"/>
      <c r="K1241" s="36" t="n">
        <f aca="false">I1241*J1241</f>
        <v>0</v>
      </c>
    </row>
    <row r="1242" customFormat="false" ht="15" hidden="false" customHeight="false" outlineLevel="0" collapsed="false">
      <c r="A1242" s="37" t="n">
        <v>607618025212</v>
      </c>
      <c r="B1242" s="38" t="s">
        <v>1886</v>
      </c>
      <c r="C1242" s="38" t="s">
        <v>1888</v>
      </c>
      <c r="D1242" s="39" t="n">
        <v>1</v>
      </c>
      <c r="E1242" s="38" t="s">
        <v>19</v>
      </c>
      <c r="F1242" s="40" t="n">
        <v>40788</v>
      </c>
      <c r="G1242" s="41" t="s">
        <v>492</v>
      </c>
      <c r="H1242" s="42" t="n">
        <v>2</v>
      </c>
      <c r="I1242" s="43" t="n">
        <v>3528</v>
      </c>
      <c r="J1242" s="35"/>
      <c r="K1242" s="36" t="n">
        <f aca="false">I1242*J1242</f>
        <v>0</v>
      </c>
    </row>
    <row r="1243" customFormat="false" ht="15" hidden="false" customHeight="false" outlineLevel="0" collapsed="false">
      <c r="A1243" s="27" t="n">
        <v>607618025229</v>
      </c>
      <c r="B1243" s="28" t="s">
        <v>1886</v>
      </c>
      <c r="C1243" s="28" t="s">
        <v>1888</v>
      </c>
      <c r="D1243" s="29" t="n">
        <v>1</v>
      </c>
      <c r="E1243" s="30" t="s">
        <v>15</v>
      </c>
      <c r="F1243" s="31" t="n">
        <v>39220</v>
      </c>
      <c r="G1243" s="32" t="s">
        <v>492</v>
      </c>
      <c r="H1243" s="33" t="n">
        <v>1</v>
      </c>
      <c r="I1243" s="34" t="n">
        <v>2144</v>
      </c>
      <c r="J1243" s="35"/>
      <c r="K1243" s="36" t="n">
        <f aca="false">I1243*J1243</f>
        <v>0</v>
      </c>
    </row>
    <row r="1244" customFormat="false" ht="15" hidden="false" customHeight="false" outlineLevel="0" collapsed="false">
      <c r="A1244" s="37" t="n">
        <v>652637300314</v>
      </c>
      <c r="B1244" s="38" t="s">
        <v>1886</v>
      </c>
      <c r="C1244" s="38" t="s">
        <v>1889</v>
      </c>
      <c r="D1244" s="39" t="n">
        <v>2</v>
      </c>
      <c r="E1244" s="38" t="s">
        <v>19</v>
      </c>
      <c r="F1244" s="40" t="n">
        <v>42762</v>
      </c>
      <c r="G1244" s="41" t="s">
        <v>695</v>
      </c>
      <c r="H1244" s="42" t="n">
        <v>2</v>
      </c>
      <c r="I1244" s="43" t="n">
        <v>4340</v>
      </c>
      <c r="J1244" s="35"/>
      <c r="K1244" s="36" t="n">
        <f aca="false">I1244*J1244</f>
        <v>0</v>
      </c>
    </row>
    <row r="1245" customFormat="false" ht="15" hidden="false" customHeight="false" outlineLevel="0" collapsed="false">
      <c r="A1245" s="27" t="n">
        <v>652637300321</v>
      </c>
      <c r="B1245" s="28" t="s">
        <v>1886</v>
      </c>
      <c r="C1245" s="28" t="s">
        <v>1889</v>
      </c>
      <c r="D1245" s="29" t="n">
        <v>1</v>
      </c>
      <c r="E1245" s="30" t="s">
        <v>15</v>
      </c>
      <c r="F1245" s="31" t="n">
        <v>40308</v>
      </c>
      <c r="G1245" s="32" t="s">
        <v>695</v>
      </c>
      <c r="H1245" s="33" t="n">
        <v>1</v>
      </c>
      <c r="I1245" s="34" t="n">
        <v>2108</v>
      </c>
      <c r="J1245" s="35"/>
      <c r="K1245" s="36" t="n">
        <f aca="false">I1245*J1245</f>
        <v>0</v>
      </c>
    </row>
    <row r="1246" customFormat="false" ht="15" hidden="false" customHeight="false" outlineLevel="0" collapsed="false">
      <c r="A1246" s="37" t="n">
        <v>191400015418</v>
      </c>
      <c r="B1246" s="38" t="s">
        <v>1886</v>
      </c>
      <c r="C1246" s="38" t="s">
        <v>1890</v>
      </c>
      <c r="D1246" s="39" t="n">
        <v>2</v>
      </c>
      <c r="E1246" s="38" t="s">
        <v>19</v>
      </c>
      <c r="F1246" s="40" t="n">
        <v>43602</v>
      </c>
      <c r="G1246" s="41" t="s">
        <v>695</v>
      </c>
      <c r="H1246" s="42" t="n">
        <v>1</v>
      </c>
      <c r="I1246" s="43" t="n">
        <v>4340</v>
      </c>
      <c r="J1246" s="35"/>
      <c r="K1246" s="36" t="n">
        <f aca="false">I1246*J1246</f>
        <v>0</v>
      </c>
    </row>
    <row r="1247" customFormat="false" ht="15" hidden="false" customHeight="false" outlineLevel="0" collapsed="false">
      <c r="A1247" s="37" t="n">
        <v>191400002012</v>
      </c>
      <c r="B1247" s="38" t="s">
        <v>1886</v>
      </c>
      <c r="C1247" s="38" t="s">
        <v>1891</v>
      </c>
      <c r="D1247" s="39" t="n">
        <v>2</v>
      </c>
      <c r="E1247" s="38" t="s">
        <v>19</v>
      </c>
      <c r="F1247" s="40" t="n">
        <v>42986</v>
      </c>
      <c r="G1247" s="41" t="s">
        <v>695</v>
      </c>
      <c r="H1247" s="42" t="n">
        <v>2</v>
      </c>
      <c r="I1247" s="43" t="n">
        <v>4340</v>
      </c>
      <c r="J1247" s="35"/>
      <c r="K1247" s="36" t="n">
        <f aca="false">I1247*J1247</f>
        <v>0</v>
      </c>
    </row>
    <row r="1248" customFormat="false" ht="15" hidden="false" customHeight="false" outlineLevel="0" collapsed="false">
      <c r="A1248" s="37" t="n">
        <v>652637331516</v>
      </c>
      <c r="B1248" s="38" t="s">
        <v>1886</v>
      </c>
      <c r="C1248" s="38" t="s">
        <v>1892</v>
      </c>
      <c r="D1248" s="39" t="n">
        <v>2</v>
      </c>
      <c r="E1248" s="38" t="s">
        <v>19</v>
      </c>
      <c r="F1248" s="40" t="n">
        <v>41415</v>
      </c>
      <c r="G1248" s="41" t="s">
        <v>695</v>
      </c>
      <c r="H1248" s="42" t="n">
        <v>2</v>
      </c>
      <c r="I1248" s="43" t="n">
        <v>4340</v>
      </c>
      <c r="J1248" s="35"/>
      <c r="K1248" s="36" t="n">
        <f aca="false">I1248*J1248</f>
        <v>0</v>
      </c>
    </row>
    <row r="1249" customFormat="false" ht="15" hidden="false" customHeight="false" outlineLevel="0" collapsed="false">
      <c r="A1249" s="37" t="n">
        <v>4050538801293</v>
      </c>
      <c r="B1249" s="38" t="s">
        <v>1893</v>
      </c>
      <c r="C1249" s="38" t="s">
        <v>1894</v>
      </c>
      <c r="D1249" s="39" t="n">
        <v>1</v>
      </c>
      <c r="E1249" s="38" t="s">
        <v>19</v>
      </c>
      <c r="F1249" s="40" t="n">
        <v>44764</v>
      </c>
      <c r="G1249" s="41" t="s">
        <v>151</v>
      </c>
      <c r="H1249" s="42" t="n">
        <v>2</v>
      </c>
      <c r="I1249" s="43" t="n">
        <v>4154</v>
      </c>
      <c r="J1249" s="35"/>
      <c r="K1249" s="36" t="n">
        <f aca="false">I1249*J1249</f>
        <v>0</v>
      </c>
    </row>
    <row r="1250" customFormat="false" ht="15" hidden="false" customHeight="false" outlineLevel="0" collapsed="false">
      <c r="A1250" s="37" t="n">
        <v>4050538801316</v>
      </c>
      <c r="B1250" s="38" t="s">
        <v>1893</v>
      </c>
      <c r="C1250" s="38" t="s">
        <v>1895</v>
      </c>
      <c r="D1250" s="39" t="n">
        <v>1</v>
      </c>
      <c r="E1250" s="38" t="s">
        <v>19</v>
      </c>
      <c r="F1250" s="40" t="n">
        <v>44792</v>
      </c>
      <c r="G1250" s="41" t="s">
        <v>151</v>
      </c>
      <c r="H1250" s="42" t="n">
        <v>6</v>
      </c>
      <c r="I1250" s="43" t="n">
        <v>4154</v>
      </c>
      <c r="J1250" s="35"/>
      <c r="K1250" s="36" t="n">
        <f aca="false">I1250*J1250</f>
        <v>0</v>
      </c>
    </row>
    <row r="1251" customFormat="false" ht="15" hidden="false" customHeight="false" outlineLevel="0" collapsed="false">
      <c r="A1251" s="37" t="n">
        <v>4050538801323</v>
      </c>
      <c r="B1251" s="38" t="s">
        <v>1893</v>
      </c>
      <c r="C1251" s="38" t="s">
        <v>1896</v>
      </c>
      <c r="D1251" s="39" t="n">
        <v>1</v>
      </c>
      <c r="E1251" s="38" t="s">
        <v>19</v>
      </c>
      <c r="F1251" s="40" t="n">
        <v>44750</v>
      </c>
      <c r="G1251" s="41" t="s">
        <v>151</v>
      </c>
      <c r="H1251" s="42" t="n">
        <v>3</v>
      </c>
      <c r="I1251" s="43" t="n">
        <v>4154</v>
      </c>
      <c r="J1251" s="35"/>
      <c r="K1251" s="36" t="n">
        <f aca="false">I1251*J1251</f>
        <v>0</v>
      </c>
    </row>
    <row r="1252" customFormat="false" ht="15" hidden="false" customHeight="false" outlineLevel="0" collapsed="false">
      <c r="A1252" s="37" t="n">
        <v>4050538801330</v>
      </c>
      <c r="B1252" s="38" t="s">
        <v>1893</v>
      </c>
      <c r="C1252" s="38" t="s">
        <v>1897</v>
      </c>
      <c r="D1252" s="39" t="n">
        <v>1</v>
      </c>
      <c r="E1252" s="38" t="s">
        <v>19</v>
      </c>
      <c r="F1252" s="40" t="n">
        <v>44750</v>
      </c>
      <c r="G1252" s="41" t="s">
        <v>151</v>
      </c>
      <c r="H1252" s="42" t="n">
        <v>6</v>
      </c>
      <c r="I1252" s="43" t="n">
        <v>4154</v>
      </c>
      <c r="J1252" s="35"/>
      <c r="K1252" s="36" t="n">
        <f aca="false">I1252*J1252</f>
        <v>0</v>
      </c>
    </row>
    <row r="1253" customFormat="false" ht="15" hidden="false" customHeight="false" outlineLevel="0" collapsed="false">
      <c r="A1253" s="27" t="n">
        <v>698458816825</v>
      </c>
      <c r="B1253" s="28" t="s">
        <v>1893</v>
      </c>
      <c r="C1253" s="28" t="s">
        <v>1898</v>
      </c>
      <c r="D1253" s="29" t="n">
        <v>1</v>
      </c>
      <c r="E1253" s="30" t="s">
        <v>15</v>
      </c>
      <c r="F1253" s="31" t="n">
        <v>43378</v>
      </c>
      <c r="G1253" s="32" t="s">
        <v>151</v>
      </c>
      <c r="H1253" s="33" t="n">
        <v>2</v>
      </c>
      <c r="I1253" s="34" t="n">
        <v>1575</v>
      </c>
      <c r="J1253" s="35"/>
      <c r="K1253" s="36" t="n">
        <f aca="false">I1253*J1253</f>
        <v>0</v>
      </c>
    </row>
    <row r="1254" customFormat="false" ht="15" hidden="false" customHeight="false" outlineLevel="0" collapsed="false">
      <c r="A1254" s="37" t="n">
        <v>4050538412598</v>
      </c>
      <c r="B1254" s="38" t="s">
        <v>1893</v>
      </c>
      <c r="C1254" s="38" t="s">
        <v>1899</v>
      </c>
      <c r="D1254" s="39" t="n">
        <v>2</v>
      </c>
      <c r="E1254" s="38" t="s">
        <v>19</v>
      </c>
      <c r="F1254" s="40" t="n">
        <v>43371</v>
      </c>
      <c r="G1254" s="41" t="s">
        <v>151</v>
      </c>
      <c r="H1254" s="42" t="n">
        <v>6</v>
      </c>
      <c r="I1254" s="43" t="n">
        <v>4526</v>
      </c>
      <c r="J1254" s="35"/>
      <c r="K1254" s="36" t="n">
        <f aca="false">I1254*J1254</f>
        <v>0</v>
      </c>
    </row>
    <row r="1255" customFormat="false" ht="15" hidden="false" customHeight="false" outlineLevel="0" collapsed="false">
      <c r="A1255" s="37" t="n">
        <v>4050538801347</v>
      </c>
      <c r="B1255" s="38" t="s">
        <v>1893</v>
      </c>
      <c r="C1255" s="38" t="s">
        <v>1900</v>
      </c>
      <c r="D1255" s="39" t="n">
        <v>1</v>
      </c>
      <c r="E1255" s="38" t="s">
        <v>19</v>
      </c>
      <c r="F1255" s="40" t="n">
        <v>44750</v>
      </c>
      <c r="G1255" s="41" t="s">
        <v>151</v>
      </c>
      <c r="H1255" s="42" t="n">
        <v>2</v>
      </c>
      <c r="I1255" s="43" t="n">
        <v>4154</v>
      </c>
      <c r="J1255" s="35"/>
      <c r="K1255" s="36" t="n">
        <f aca="false">I1255*J1255</f>
        <v>0</v>
      </c>
    </row>
    <row r="1256" customFormat="false" ht="15" hidden="false" customHeight="false" outlineLevel="0" collapsed="false">
      <c r="A1256" s="37" t="n">
        <v>4050538801361</v>
      </c>
      <c r="B1256" s="38" t="s">
        <v>1893</v>
      </c>
      <c r="C1256" s="38" t="s">
        <v>1901</v>
      </c>
      <c r="D1256" s="39" t="n">
        <v>1</v>
      </c>
      <c r="E1256" s="38" t="s">
        <v>19</v>
      </c>
      <c r="F1256" s="40" t="n">
        <v>44792</v>
      </c>
      <c r="G1256" s="41" t="s">
        <v>151</v>
      </c>
      <c r="H1256" s="42" t="n">
        <v>2</v>
      </c>
      <c r="I1256" s="43" t="n">
        <v>4154</v>
      </c>
      <c r="J1256" s="35"/>
      <c r="K1256" s="36" t="n">
        <f aca="false">I1256*J1256</f>
        <v>0</v>
      </c>
    </row>
    <row r="1257" customFormat="false" ht="15" hidden="false" customHeight="false" outlineLevel="0" collapsed="false">
      <c r="A1257" s="37" t="n">
        <v>4050538474466</v>
      </c>
      <c r="B1257" s="38" t="s">
        <v>1893</v>
      </c>
      <c r="C1257" s="38" t="s">
        <v>1902</v>
      </c>
      <c r="D1257" s="39" t="n">
        <v>1</v>
      </c>
      <c r="E1257" s="38" t="s">
        <v>19</v>
      </c>
      <c r="F1257" s="40" t="n">
        <v>43892</v>
      </c>
      <c r="G1257" s="41" t="s">
        <v>151</v>
      </c>
      <c r="H1257" s="42" t="n">
        <v>2</v>
      </c>
      <c r="I1257" s="43" t="n">
        <v>4154</v>
      </c>
      <c r="J1257" s="35"/>
      <c r="K1257" s="36" t="n">
        <f aca="false">I1257*J1257</f>
        <v>0</v>
      </c>
    </row>
    <row r="1258" customFormat="false" ht="15" hidden="false" customHeight="false" outlineLevel="0" collapsed="false">
      <c r="A1258" s="37" t="n">
        <v>4050538801422</v>
      </c>
      <c r="B1258" s="38" t="s">
        <v>1893</v>
      </c>
      <c r="C1258" s="38" t="s">
        <v>1903</v>
      </c>
      <c r="D1258" s="39" t="n">
        <v>1</v>
      </c>
      <c r="E1258" s="38" t="s">
        <v>19</v>
      </c>
      <c r="F1258" s="40" t="n">
        <v>44750</v>
      </c>
      <c r="G1258" s="41" t="s">
        <v>151</v>
      </c>
      <c r="H1258" s="42" t="n">
        <v>2</v>
      </c>
      <c r="I1258" s="43" t="n">
        <v>4154</v>
      </c>
      <c r="J1258" s="35"/>
      <c r="K1258" s="36" t="n">
        <f aca="false">I1258*J1258</f>
        <v>0</v>
      </c>
    </row>
    <row r="1259" customFormat="false" ht="15" hidden="false" customHeight="false" outlineLevel="0" collapsed="false">
      <c r="A1259" s="37" t="n">
        <v>4050538801439</v>
      </c>
      <c r="B1259" s="38" t="s">
        <v>1893</v>
      </c>
      <c r="C1259" s="38" t="s">
        <v>1904</v>
      </c>
      <c r="D1259" s="39" t="n">
        <v>1</v>
      </c>
      <c r="E1259" s="38" t="s">
        <v>19</v>
      </c>
      <c r="F1259" s="40" t="n">
        <v>44750</v>
      </c>
      <c r="G1259" s="41" t="s">
        <v>151</v>
      </c>
      <c r="H1259" s="42" t="n">
        <v>2</v>
      </c>
      <c r="I1259" s="43" t="n">
        <v>4154</v>
      </c>
      <c r="J1259" s="35"/>
      <c r="K1259" s="36" t="n">
        <f aca="false">I1259*J1259</f>
        <v>0</v>
      </c>
    </row>
    <row r="1260" customFormat="false" ht="15" hidden="false" customHeight="false" outlineLevel="0" collapsed="false">
      <c r="A1260" s="37" t="n">
        <v>4050538801453</v>
      </c>
      <c r="B1260" s="38" t="s">
        <v>1893</v>
      </c>
      <c r="C1260" s="38" t="s">
        <v>1905</v>
      </c>
      <c r="D1260" s="39" t="n">
        <v>2</v>
      </c>
      <c r="E1260" s="38" t="s">
        <v>19</v>
      </c>
      <c r="F1260" s="40" t="n">
        <v>44764</v>
      </c>
      <c r="G1260" s="41" t="s">
        <v>151</v>
      </c>
      <c r="H1260" s="42" t="n">
        <v>2</v>
      </c>
      <c r="I1260" s="43" t="n">
        <v>5063</v>
      </c>
      <c r="J1260" s="35"/>
      <c r="K1260" s="36" t="n">
        <f aca="false">I1260*J1260</f>
        <v>0</v>
      </c>
    </row>
    <row r="1261" customFormat="false" ht="15" hidden="false" customHeight="false" outlineLevel="0" collapsed="false">
      <c r="A1261" s="37" t="n">
        <v>4050538801484</v>
      </c>
      <c r="B1261" s="38" t="s">
        <v>1893</v>
      </c>
      <c r="C1261" s="38" t="s">
        <v>1906</v>
      </c>
      <c r="D1261" s="39" t="n">
        <v>1</v>
      </c>
      <c r="E1261" s="38" t="s">
        <v>19</v>
      </c>
      <c r="F1261" s="40" t="n">
        <v>44764</v>
      </c>
      <c r="G1261" s="41" t="s">
        <v>151</v>
      </c>
      <c r="H1261" s="42" t="n">
        <v>1</v>
      </c>
      <c r="I1261" s="43" t="n">
        <v>4154</v>
      </c>
      <c r="J1261" s="35"/>
      <c r="K1261" s="36" t="n">
        <f aca="false">I1261*J1261</f>
        <v>0</v>
      </c>
    </row>
    <row r="1262" customFormat="false" ht="15" hidden="false" customHeight="false" outlineLevel="0" collapsed="false">
      <c r="A1262" s="27" t="n">
        <v>4620032916436</v>
      </c>
      <c r="B1262" s="28" t="s">
        <v>1893</v>
      </c>
      <c r="C1262" s="28" t="s">
        <v>1907</v>
      </c>
      <c r="D1262" s="29" t="n">
        <v>1</v>
      </c>
      <c r="E1262" s="30" t="s">
        <v>15</v>
      </c>
      <c r="F1262" s="31"/>
      <c r="G1262" s="32" t="s">
        <v>103</v>
      </c>
      <c r="H1262" s="33" t="n">
        <v>1</v>
      </c>
      <c r="I1262" s="34" t="n">
        <v>1098</v>
      </c>
      <c r="J1262" s="35"/>
      <c r="K1262" s="36" t="n">
        <f aca="false">I1262*J1262</f>
        <v>0</v>
      </c>
    </row>
    <row r="1263" customFormat="false" ht="15" hidden="false" customHeight="false" outlineLevel="0" collapsed="false">
      <c r="A1263" s="37" t="n">
        <v>4050538491906</v>
      </c>
      <c r="B1263" s="38" t="s">
        <v>1893</v>
      </c>
      <c r="C1263" s="38" t="s">
        <v>1908</v>
      </c>
      <c r="D1263" s="39" t="n">
        <v>1</v>
      </c>
      <c r="E1263" s="38" t="s">
        <v>19</v>
      </c>
      <c r="F1263" s="40" t="n">
        <v>43892</v>
      </c>
      <c r="G1263" s="41" t="s">
        <v>151</v>
      </c>
      <c r="H1263" s="42" t="n">
        <v>2</v>
      </c>
      <c r="I1263" s="43" t="n">
        <v>4154</v>
      </c>
      <c r="J1263" s="35"/>
      <c r="K1263" s="36" t="n">
        <f aca="false">I1263*J1263</f>
        <v>0</v>
      </c>
    </row>
    <row r="1264" customFormat="false" ht="15" hidden="false" customHeight="false" outlineLevel="0" collapsed="false">
      <c r="A1264" s="37" t="n">
        <v>8719262030602</v>
      </c>
      <c r="B1264" s="38" t="s">
        <v>1909</v>
      </c>
      <c r="C1264" s="38" t="s">
        <v>1910</v>
      </c>
      <c r="D1264" s="39" t="n">
        <v>2</v>
      </c>
      <c r="E1264" s="38" t="s">
        <v>19</v>
      </c>
      <c r="F1264" s="40" t="n">
        <v>45401</v>
      </c>
      <c r="G1264" s="41" t="s">
        <v>268</v>
      </c>
      <c r="H1264" s="42" t="n">
        <v>2</v>
      </c>
      <c r="I1264" s="43" t="n">
        <v>5002</v>
      </c>
      <c r="J1264" s="35"/>
      <c r="K1264" s="36" t="n">
        <f aca="false">I1264*J1264</f>
        <v>0</v>
      </c>
    </row>
    <row r="1265" customFormat="false" ht="15" hidden="false" customHeight="false" outlineLevel="0" collapsed="false">
      <c r="A1265" s="27" t="n">
        <v>632375719524</v>
      </c>
      <c r="B1265" s="28" t="s">
        <v>1911</v>
      </c>
      <c r="C1265" s="28" t="s">
        <v>1912</v>
      </c>
      <c r="D1265" s="29" t="n">
        <v>1</v>
      </c>
      <c r="E1265" s="30" t="s">
        <v>15</v>
      </c>
      <c r="F1265" s="31" t="n">
        <v>39955</v>
      </c>
      <c r="G1265" s="32" t="s">
        <v>1913</v>
      </c>
      <c r="H1265" s="33" t="n">
        <v>1</v>
      </c>
      <c r="I1265" s="34" t="n">
        <v>2310</v>
      </c>
      <c r="J1265" s="35"/>
      <c r="K1265" s="36" t="n">
        <f aca="false">I1265*J1265</f>
        <v>0</v>
      </c>
    </row>
    <row r="1266" customFormat="false" ht="15" hidden="false" customHeight="false" outlineLevel="0" collapsed="false">
      <c r="A1266" s="27" t="n">
        <v>28948647750</v>
      </c>
      <c r="B1266" s="28" t="s">
        <v>1914</v>
      </c>
      <c r="C1266" s="28" t="s">
        <v>1915</v>
      </c>
      <c r="D1266" s="29" t="n">
        <v>2</v>
      </c>
      <c r="E1266" s="30" t="s">
        <v>15</v>
      </c>
      <c r="F1266" s="31" t="n">
        <v>45107</v>
      </c>
      <c r="G1266" s="32" t="s">
        <v>146</v>
      </c>
      <c r="H1266" s="33" t="n">
        <v>1</v>
      </c>
      <c r="I1266" s="34" t="n">
        <v>3654</v>
      </c>
      <c r="J1266" s="35"/>
      <c r="K1266" s="36" t="n">
        <f aca="false">I1266*J1266</f>
        <v>0</v>
      </c>
    </row>
    <row r="1267" customFormat="false" ht="15" hidden="false" customHeight="false" outlineLevel="0" collapsed="false">
      <c r="A1267" s="37" t="n">
        <v>602508633867</v>
      </c>
      <c r="B1267" s="38" t="s">
        <v>1916</v>
      </c>
      <c r="C1267" s="38" t="s">
        <v>1917</v>
      </c>
      <c r="D1267" s="39" t="n">
        <v>1</v>
      </c>
      <c r="E1267" s="38" t="s">
        <v>19</v>
      </c>
      <c r="F1267" s="40" t="n">
        <v>43952</v>
      </c>
      <c r="G1267" s="41" t="s">
        <v>16</v>
      </c>
      <c r="H1267" s="42" t="n">
        <v>3</v>
      </c>
      <c r="I1267" s="43" t="n">
        <v>3339</v>
      </c>
      <c r="J1267" s="35"/>
      <c r="K1267" s="36" t="n">
        <f aca="false">I1267*J1267</f>
        <v>0</v>
      </c>
    </row>
    <row r="1268" customFormat="false" ht="15" hidden="false" customHeight="false" outlineLevel="0" collapsed="false">
      <c r="A1268" s="37" t="n">
        <v>4050538853827</v>
      </c>
      <c r="B1268" s="38" t="s">
        <v>1918</v>
      </c>
      <c r="C1268" s="38" t="s">
        <v>1919</v>
      </c>
      <c r="D1268" s="39" t="n">
        <v>1</v>
      </c>
      <c r="E1268" s="38" t="s">
        <v>19</v>
      </c>
      <c r="F1268" s="40" t="n">
        <v>45093</v>
      </c>
      <c r="G1268" s="41" t="s">
        <v>151</v>
      </c>
      <c r="H1268" s="42" t="n">
        <v>2</v>
      </c>
      <c r="I1268" s="43" t="n">
        <v>3717</v>
      </c>
      <c r="J1268" s="35"/>
      <c r="K1268" s="36" t="n">
        <f aca="false">I1268*J1268</f>
        <v>0</v>
      </c>
    </row>
    <row r="1269" customFormat="false" ht="15" hidden="false" customHeight="false" outlineLevel="0" collapsed="false">
      <c r="A1269" s="27" t="n">
        <v>4610297808508</v>
      </c>
      <c r="B1269" s="28" t="s">
        <v>1920</v>
      </c>
      <c r="C1269" s="28" t="s">
        <v>1921</v>
      </c>
      <c r="D1269" s="29" t="n">
        <v>1</v>
      </c>
      <c r="E1269" s="30" t="s">
        <v>15</v>
      </c>
      <c r="F1269" s="31"/>
      <c r="G1269" s="32" t="s">
        <v>68</v>
      </c>
      <c r="H1269" s="33" t="n">
        <v>2</v>
      </c>
      <c r="I1269" s="34" t="n">
        <v>1080</v>
      </c>
      <c r="J1269" s="35"/>
      <c r="K1269" s="36" t="n">
        <f aca="false">I1269*J1269</f>
        <v>0</v>
      </c>
    </row>
    <row r="1270" customFormat="false" ht="15" hidden="false" customHeight="false" outlineLevel="0" collapsed="false">
      <c r="A1270" s="27" t="n">
        <v>198028323925</v>
      </c>
      <c r="B1270" s="28" t="s">
        <v>1922</v>
      </c>
      <c r="C1270" s="28" t="s">
        <v>1923</v>
      </c>
      <c r="D1270" s="29" t="n">
        <v>2</v>
      </c>
      <c r="E1270" s="30" t="s">
        <v>15</v>
      </c>
      <c r="F1270" s="31" t="n">
        <v>45632</v>
      </c>
      <c r="G1270" s="32" t="s">
        <v>1160</v>
      </c>
      <c r="H1270" s="33" t="n">
        <v>1</v>
      </c>
      <c r="I1270" s="34" t="n">
        <v>2898</v>
      </c>
      <c r="J1270" s="35"/>
      <c r="K1270" s="36" t="n">
        <f aca="false">I1270*J1270</f>
        <v>0</v>
      </c>
    </row>
    <row r="1271" customFormat="false" ht="15" hidden="false" customHeight="false" outlineLevel="0" collapsed="false">
      <c r="A1271" s="37" t="n">
        <v>801061013318</v>
      </c>
      <c r="B1271" s="38" t="s">
        <v>1924</v>
      </c>
      <c r="C1271" s="38" t="s">
        <v>1925</v>
      </c>
      <c r="D1271" s="39" t="n">
        <v>2</v>
      </c>
      <c r="E1271" s="38" t="s">
        <v>19</v>
      </c>
      <c r="F1271" s="40" t="n">
        <v>41929</v>
      </c>
      <c r="G1271" s="41" t="s">
        <v>1926</v>
      </c>
      <c r="H1271" s="42" t="n">
        <v>3</v>
      </c>
      <c r="I1271" s="43" t="n">
        <v>3844</v>
      </c>
      <c r="J1271" s="35"/>
      <c r="K1271" s="36" t="n">
        <f aca="false">I1271*J1271</f>
        <v>0</v>
      </c>
    </row>
    <row r="1272" customFormat="false" ht="15" hidden="false" customHeight="false" outlineLevel="0" collapsed="false">
      <c r="A1272" s="37" t="n">
        <v>190296611346</v>
      </c>
      <c r="B1272" s="38" t="s">
        <v>1927</v>
      </c>
      <c r="C1272" s="38" t="s">
        <v>1928</v>
      </c>
      <c r="D1272" s="39" t="n">
        <v>1</v>
      </c>
      <c r="E1272" s="38" t="s">
        <v>19</v>
      </c>
      <c r="F1272" s="40" t="n">
        <v>44505</v>
      </c>
      <c r="G1272" s="41" t="s">
        <v>78</v>
      </c>
      <c r="H1272" s="42" t="n">
        <v>2</v>
      </c>
      <c r="I1272" s="43" t="n">
        <v>2898</v>
      </c>
      <c r="J1272" s="35"/>
      <c r="K1272" s="36" t="n">
        <f aca="false">I1272*J1272</f>
        <v>0</v>
      </c>
    </row>
    <row r="1273" customFormat="false" ht="15" hidden="false" customHeight="false" outlineLevel="0" collapsed="false">
      <c r="A1273" s="37" t="n">
        <v>602557142785</v>
      </c>
      <c r="B1273" s="38" t="s">
        <v>1929</v>
      </c>
      <c r="C1273" s="38" t="s">
        <v>1930</v>
      </c>
      <c r="D1273" s="39" t="n">
        <v>2</v>
      </c>
      <c r="E1273" s="38" t="s">
        <v>19</v>
      </c>
      <c r="F1273" s="40" t="n">
        <v>45114</v>
      </c>
      <c r="G1273" s="41" t="s">
        <v>16</v>
      </c>
      <c r="H1273" s="42" t="n">
        <v>3</v>
      </c>
      <c r="I1273" s="43" t="n">
        <v>6710</v>
      </c>
      <c r="J1273" s="35"/>
      <c r="K1273" s="36" t="n">
        <f aca="false">I1273*J1273</f>
        <v>0</v>
      </c>
    </row>
    <row r="1274" customFormat="false" ht="15" hidden="false" customHeight="false" outlineLevel="0" collapsed="false">
      <c r="A1274" s="37" t="n">
        <v>720642453612</v>
      </c>
      <c r="B1274" s="38" t="s">
        <v>1931</v>
      </c>
      <c r="C1274" s="38" t="s">
        <v>1932</v>
      </c>
      <c r="D1274" s="39" t="n">
        <v>1</v>
      </c>
      <c r="E1274" s="38" t="s">
        <v>19</v>
      </c>
      <c r="F1274" s="40" t="n">
        <v>42446</v>
      </c>
      <c r="G1274" s="41" t="s">
        <v>16</v>
      </c>
      <c r="H1274" s="42" t="n">
        <v>6</v>
      </c>
      <c r="I1274" s="43" t="n">
        <v>4154</v>
      </c>
      <c r="J1274" s="35"/>
      <c r="K1274" s="36" t="n">
        <f aca="false">I1274*J1274</f>
        <v>0</v>
      </c>
    </row>
    <row r="1275" customFormat="false" ht="15" hidden="false" customHeight="false" outlineLevel="0" collapsed="false">
      <c r="A1275" s="37" t="n">
        <v>720642442517</v>
      </c>
      <c r="B1275" s="38" t="s">
        <v>1931</v>
      </c>
      <c r="C1275" s="38" t="s">
        <v>1933</v>
      </c>
      <c r="D1275" s="39" t="n">
        <v>1</v>
      </c>
      <c r="E1275" s="38" t="s">
        <v>19</v>
      </c>
      <c r="F1275" s="40" t="n">
        <v>42646</v>
      </c>
      <c r="G1275" s="41" t="s">
        <v>16</v>
      </c>
      <c r="H1275" s="42" t="n">
        <v>6</v>
      </c>
      <c r="I1275" s="43" t="n">
        <v>4402</v>
      </c>
      <c r="J1275" s="35"/>
      <c r="K1275" s="36" t="n">
        <f aca="false">I1275*J1275</f>
        <v>0</v>
      </c>
    </row>
    <row r="1276" customFormat="false" ht="15" hidden="false" customHeight="false" outlineLevel="0" collapsed="false">
      <c r="A1276" s="27" t="n">
        <v>602527779089</v>
      </c>
      <c r="B1276" s="28" t="s">
        <v>1931</v>
      </c>
      <c r="C1276" s="28" t="s">
        <v>1933</v>
      </c>
      <c r="D1276" s="29" t="n">
        <v>1</v>
      </c>
      <c r="E1276" s="30" t="s">
        <v>15</v>
      </c>
      <c r="F1276" s="31" t="n">
        <v>40812</v>
      </c>
      <c r="G1276" s="32" t="s">
        <v>16</v>
      </c>
      <c r="H1276" s="33" t="n">
        <v>6</v>
      </c>
      <c r="I1276" s="34" t="n">
        <v>1787.5</v>
      </c>
      <c r="J1276" s="35"/>
      <c r="K1276" s="36" t="n">
        <f aca="false">I1276*J1276</f>
        <v>0</v>
      </c>
    </row>
    <row r="1277" customFormat="false" ht="15" hidden="false" customHeight="false" outlineLevel="0" collapsed="false">
      <c r="A1277" s="37" t="n">
        <v>602547378781</v>
      </c>
      <c r="B1277" s="38" t="s">
        <v>1931</v>
      </c>
      <c r="C1277" s="38" t="s">
        <v>1934</v>
      </c>
      <c r="D1277" s="39" t="n">
        <v>1</v>
      </c>
      <c r="E1277" s="38" t="s">
        <v>19</v>
      </c>
      <c r="F1277" s="40" t="n">
        <v>42349</v>
      </c>
      <c r="G1277" s="41" t="s">
        <v>16</v>
      </c>
      <c r="H1277" s="42" t="n">
        <v>6</v>
      </c>
      <c r="I1277" s="43" t="n">
        <v>4154</v>
      </c>
      <c r="J1277" s="35"/>
      <c r="K1277" s="36" t="n">
        <f aca="false">I1277*J1277</f>
        <v>0</v>
      </c>
    </row>
    <row r="1278" customFormat="false" ht="15" hidden="false" customHeight="false" outlineLevel="0" collapsed="false">
      <c r="A1278" s="27" t="n">
        <v>606949352325</v>
      </c>
      <c r="B1278" s="28" t="s">
        <v>1931</v>
      </c>
      <c r="C1278" s="28" t="s">
        <v>1934</v>
      </c>
      <c r="D1278" s="29" t="n">
        <v>1</v>
      </c>
      <c r="E1278" s="30" t="s">
        <v>15</v>
      </c>
      <c r="F1278" s="31" t="n">
        <v>37557</v>
      </c>
      <c r="G1278" s="32" t="s">
        <v>16</v>
      </c>
      <c r="H1278" s="33" t="n">
        <v>6</v>
      </c>
      <c r="I1278" s="34" t="n">
        <v>1716</v>
      </c>
      <c r="J1278" s="35"/>
      <c r="K1278" s="36" t="n">
        <f aca="false">I1278*J1278</f>
        <v>0</v>
      </c>
    </row>
    <row r="1279" customFormat="false" ht="15" hidden="false" customHeight="false" outlineLevel="0" collapsed="false">
      <c r="A1279" s="37" t="n">
        <v>602547289483</v>
      </c>
      <c r="B1279" s="38" t="s">
        <v>1931</v>
      </c>
      <c r="C1279" s="38" t="s">
        <v>1935</v>
      </c>
      <c r="D1279" s="39" t="n">
        <v>2</v>
      </c>
      <c r="E1279" s="38" t="s">
        <v>19</v>
      </c>
      <c r="F1279" s="40" t="n">
        <v>42349</v>
      </c>
      <c r="G1279" s="41" t="s">
        <v>16</v>
      </c>
      <c r="H1279" s="42" t="n">
        <v>2</v>
      </c>
      <c r="I1279" s="43" t="n">
        <v>4898</v>
      </c>
      <c r="J1279" s="35"/>
      <c r="K1279" s="36" t="n">
        <f aca="false">I1279*J1279</f>
        <v>0</v>
      </c>
    </row>
    <row r="1280" customFormat="false" ht="15" hidden="false" customHeight="false" outlineLevel="0" collapsed="false">
      <c r="A1280" s="37" t="n">
        <v>720642472712</v>
      </c>
      <c r="B1280" s="38" t="s">
        <v>1931</v>
      </c>
      <c r="C1280" s="38" t="s">
        <v>1936</v>
      </c>
      <c r="D1280" s="39" t="n">
        <v>1</v>
      </c>
      <c r="E1280" s="38" t="s">
        <v>19</v>
      </c>
      <c r="F1280" s="40" t="n">
        <v>41520</v>
      </c>
      <c r="G1280" s="41" t="s">
        <v>16</v>
      </c>
      <c r="H1280" s="42" t="n">
        <v>6</v>
      </c>
      <c r="I1280" s="43" t="n">
        <v>3339</v>
      </c>
      <c r="J1280" s="35"/>
      <c r="K1280" s="36" t="n">
        <f aca="false">I1280*J1280</f>
        <v>0</v>
      </c>
    </row>
    <row r="1281" customFormat="false" ht="15" hidden="false" customHeight="false" outlineLevel="0" collapsed="false">
      <c r="A1281" s="27" t="n">
        <v>4620032916726</v>
      </c>
      <c r="B1281" s="28" t="s">
        <v>1937</v>
      </c>
      <c r="C1281" s="28" t="s">
        <v>1938</v>
      </c>
      <c r="D1281" s="29" t="n">
        <v>1</v>
      </c>
      <c r="E1281" s="30" t="s">
        <v>15</v>
      </c>
      <c r="F1281" s="31"/>
      <c r="G1281" s="32" t="s">
        <v>103</v>
      </c>
      <c r="H1281" s="33" t="n">
        <v>1</v>
      </c>
      <c r="I1281" s="34" t="n">
        <v>1026</v>
      </c>
      <c r="J1281" s="35"/>
      <c r="K1281" s="36" t="n">
        <f aca="false">I1281*J1281</f>
        <v>0</v>
      </c>
    </row>
    <row r="1282" customFormat="false" ht="15" hidden="false" customHeight="false" outlineLevel="0" collapsed="false">
      <c r="A1282" s="37" t="n">
        <v>4640004138055</v>
      </c>
      <c r="B1282" s="38" t="s">
        <v>1939</v>
      </c>
      <c r="C1282" s="38" t="s">
        <v>1940</v>
      </c>
      <c r="D1282" s="39" t="n">
        <v>1</v>
      </c>
      <c r="E1282" s="38" t="s">
        <v>19</v>
      </c>
      <c r="F1282" s="40"/>
      <c r="G1282" s="41" t="s">
        <v>169</v>
      </c>
      <c r="H1282" s="42" t="n">
        <v>1</v>
      </c>
      <c r="I1282" s="43" t="n">
        <v>2520</v>
      </c>
      <c r="J1282" s="35"/>
      <c r="K1282" s="36" t="n">
        <f aca="false">I1282*J1282</f>
        <v>0</v>
      </c>
    </row>
    <row r="1283" customFormat="false" ht="15" hidden="false" customHeight="false" outlineLevel="0" collapsed="false">
      <c r="A1283" s="27" t="n">
        <v>196587944629</v>
      </c>
      <c r="B1283" s="28" t="s">
        <v>1941</v>
      </c>
      <c r="C1283" s="28" t="s">
        <v>1942</v>
      </c>
      <c r="D1283" s="29" t="n">
        <v>1</v>
      </c>
      <c r="E1283" s="30" t="s">
        <v>15</v>
      </c>
      <c r="F1283" s="31" t="n">
        <v>45107</v>
      </c>
      <c r="G1283" s="32" t="s">
        <v>41</v>
      </c>
      <c r="H1283" s="33" t="n">
        <v>1</v>
      </c>
      <c r="I1283" s="34" t="n">
        <v>2405</v>
      </c>
      <c r="J1283" s="35"/>
      <c r="K1283" s="36" t="n">
        <f aca="false">I1283*J1283</f>
        <v>0</v>
      </c>
    </row>
    <row r="1284" customFormat="false" ht="15" hidden="false" customHeight="false" outlineLevel="0" collapsed="false">
      <c r="A1284" s="37" t="n">
        <v>194397856316</v>
      </c>
      <c r="B1284" s="38" t="s">
        <v>1941</v>
      </c>
      <c r="C1284" s="38" t="s">
        <v>1943</v>
      </c>
      <c r="D1284" s="39" t="n">
        <v>1</v>
      </c>
      <c r="E1284" s="38" t="s">
        <v>19</v>
      </c>
      <c r="F1284" s="40" t="n">
        <v>44127</v>
      </c>
      <c r="G1284" s="41" t="s">
        <v>41</v>
      </c>
      <c r="H1284" s="42" t="n">
        <v>5</v>
      </c>
      <c r="I1284" s="43" t="n">
        <v>3276</v>
      </c>
      <c r="J1284" s="35"/>
      <c r="K1284" s="36" t="n">
        <f aca="false">I1284*J1284</f>
        <v>0</v>
      </c>
    </row>
    <row r="1285" customFormat="false" ht="15" hidden="false" customHeight="false" outlineLevel="0" collapsed="false">
      <c r="A1285" s="27" t="n">
        <v>888750538222</v>
      </c>
      <c r="B1285" s="28" t="s">
        <v>1941</v>
      </c>
      <c r="C1285" s="28" t="s">
        <v>1944</v>
      </c>
      <c r="D1285" s="29" t="n">
        <v>1</v>
      </c>
      <c r="E1285" s="30" t="s">
        <v>15</v>
      </c>
      <c r="F1285" s="31" t="n">
        <v>42293</v>
      </c>
      <c r="G1285" s="32" t="s">
        <v>41</v>
      </c>
      <c r="H1285" s="33" t="n">
        <v>1</v>
      </c>
      <c r="I1285" s="34" t="n">
        <v>1575</v>
      </c>
      <c r="J1285" s="35"/>
      <c r="K1285" s="36" t="n">
        <f aca="false">I1285*J1285</f>
        <v>0</v>
      </c>
    </row>
    <row r="1286" customFormat="false" ht="15" hidden="false" customHeight="false" outlineLevel="0" collapsed="false">
      <c r="A1286" s="27" t="n">
        <v>42284267120</v>
      </c>
      <c r="B1286" s="28" t="s">
        <v>1945</v>
      </c>
      <c r="C1286" s="28" t="s">
        <v>1946</v>
      </c>
      <c r="D1286" s="29" t="n">
        <v>1</v>
      </c>
      <c r="E1286" s="30" t="s">
        <v>15</v>
      </c>
      <c r="F1286" s="31" t="n">
        <v>45541</v>
      </c>
      <c r="G1286" s="32" t="s">
        <v>16</v>
      </c>
      <c r="H1286" s="33" t="n">
        <v>4</v>
      </c>
      <c r="I1286" s="34" t="n">
        <v>2144</v>
      </c>
      <c r="J1286" s="35"/>
      <c r="K1286" s="36" t="n">
        <f aca="false">I1286*J1286</f>
        <v>0</v>
      </c>
    </row>
    <row r="1287" customFormat="false" ht="15" hidden="false" customHeight="false" outlineLevel="0" collapsed="false">
      <c r="A1287" s="27" t="n">
        <v>4620107933719</v>
      </c>
      <c r="B1287" s="28" t="s">
        <v>1947</v>
      </c>
      <c r="C1287" s="28" t="s">
        <v>1948</v>
      </c>
      <c r="D1287" s="29" t="n">
        <v>1</v>
      </c>
      <c r="E1287" s="30" t="s">
        <v>15</v>
      </c>
      <c r="F1287" s="31"/>
      <c r="G1287" s="32" t="s">
        <v>68</v>
      </c>
      <c r="H1287" s="33" t="n">
        <v>1</v>
      </c>
      <c r="I1287" s="34" t="n">
        <v>870</v>
      </c>
      <c r="J1287" s="35"/>
      <c r="K1287" s="36" t="n">
        <f aca="false">I1287*J1287</f>
        <v>0</v>
      </c>
    </row>
    <row r="1288" customFormat="false" ht="15" hidden="false" customHeight="false" outlineLevel="0" collapsed="false">
      <c r="A1288" s="27" t="n">
        <v>724382158127</v>
      </c>
      <c r="B1288" s="28" t="s">
        <v>1949</v>
      </c>
      <c r="C1288" s="28" t="s">
        <v>1950</v>
      </c>
      <c r="D1288" s="29" t="n">
        <v>1</v>
      </c>
      <c r="E1288" s="30" t="s">
        <v>15</v>
      </c>
      <c r="F1288" s="31" t="n">
        <v>42895</v>
      </c>
      <c r="G1288" s="32" t="s">
        <v>1951</v>
      </c>
      <c r="H1288" s="33" t="n">
        <v>1</v>
      </c>
      <c r="I1288" s="34" t="n">
        <v>2310</v>
      </c>
      <c r="J1288" s="35"/>
      <c r="K1288" s="36" t="n">
        <f aca="false">I1288*J1288</f>
        <v>0</v>
      </c>
    </row>
    <row r="1289" customFormat="false" ht="15" hidden="false" customHeight="false" outlineLevel="0" collapsed="false">
      <c r="A1289" s="27" t="n">
        <v>850055290099</v>
      </c>
      <c r="B1289" s="28" t="s">
        <v>1952</v>
      </c>
      <c r="C1289" s="28" t="s">
        <v>1953</v>
      </c>
      <c r="D1289" s="29" t="n">
        <v>1</v>
      </c>
      <c r="E1289" s="30" t="s">
        <v>15</v>
      </c>
      <c r="F1289" s="31" t="n">
        <v>45198</v>
      </c>
      <c r="G1289" s="32" t="s">
        <v>1951</v>
      </c>
      <c r="H1289" s="33" t="n">
        <v>1</v>
      </c>
      <c r="I1289" s="34" t="n">
        <v>2405</v>
      </c>
      <c r="J1289" s="35"/>
      <c r="K1289" s="36" t="n">
        <f aca="false">I1289*J1289</f>
        <v>0</v>
      </c>
    </row>
    <row r="1290" customFormat="false" ht="15" hidden="false" customHeight="false" outlineLevel="0" collapsed="false">
      <c r="A1290" s="37" t="n">
        <v>4065629705152</v>
      </c>
      <c r="B1290" s="38" t="s">
        <v>1954</v>
      </c>
      <c r="C1290" s="38" t="s">
        <v>1955</v>
      </c>
      <c r="D1290" s="39" t="n">
        <v>1</v>
      </c>
      <c r="E1290" s="38" t="s">
        <v>19</v>
      </c>
      <c r="F1290" s="40" t="n">
        <v>45205</v>
      </c>
      <c r="G1290" s="41" t="s">
        <v>1956</v>
      </c>
      <c r="H1290" s="42" t="n">
        <v>2</v>
      </c>
      <c r="I1290" s="43" t="n">
        <v>3720</v>
      </c>
      <c r="J1290" s="35"/>
      <c r="K1290" s="36" t="n">
        <f aca="false">I1290*J1290</f>
        <v>0</v>
      </c>
    </row>
    <row r="1291" customFormat="false" ht="15" hidden="false" customHeight="false" outlineLevel="0" collapsed="false">
      <c r="A1291" s="37" t="n">
        <v>602577951398</v>
      </c>
      <c r="B1291" s="38" t="s">
        <v>1957</v>
      </c>
      <c r="C1291" s="38" t="s">
        <v>1958</v>
      </c>
      <c r="D1291" s="39" t="n">
        <v>1</v>
      </c>
      <c r="E1291" s="38" t="s">
        <v>19</v>
      </c>
      <c r="F1291" s="40" t="n">
        <v>43625</v>
      </c>
      <c r="G1291" s="41" t="s">
        <v>16</v>
      </c>
      <c r="H1291" s="42" t="n">
        <v>6</v>
      </c>
      <c r="I1291" s="43" t="n">
        <v>4526</v>
      </c>
      <c r="J1291" s="35"/>
      <c r="K1291" s="36" t="n">
        <f aca="false">I1291*J1291</f>
        <v>0</v>
      </c>
    </row>
    <row r="1292" customFormat="false" ht="15" hidden="false" customHeight="false" outlineLevel="0" collapsed="false">
      <c r="A1292" s="37" t="n">
        <v>602455436573</v>
      </c>
      <c r="B1292" s="38" t="s">
        <v>1957</v>
      </c>
      <c r="C1292" s="38" t="s">
        <v>1959</v>
      </c>
      <c r="D1292" s="39" t="n">
        <v>1</v>
      </c>
      <c r="E1292" s="38" t="s">
        <v>19</v>
      </c>
      <c r="F1292" s="40" t="n">
        <v>45093</v>
      </c>
      <c r="G1292" s="41" t="s">
        <v>16</v>
      </c>
      <c r="H1292" s="42" t="n">
        <v>2</v>
      </c>
      <c r="I1292" s="43" t="n">
        <v>4402</v>
      </c>
      <c r="J1292" s="35"/>
      <c r="K1292" s="36" t="n">
        <f aca="false">I1292*J1292</f>
        <v>0</v>
      </c>
    </row>
    <row r="1293" customFormat="false" ht="15" hidden="false" customHeight="false" outlineLevel="0" collapsed="false">
      <c r="A1293" s="37" t="n">
        <v>602455436504</v>
      </c>
      <c r="B1293" s="38" t="s">
        <v>1957</v>
      </c>
      <c r="C1293" s="38" t="s">
        <v>1960</v>
      </c>
      <c r="D1293" s="39" t="n">
        <v>2</v>
      </c>
      <c r="E1293" s="38" t="s">
        <v>19</v>
      </c>
      <c r="F1293" s="40" t="n">
        <v>45093</v>
      </c>
      <c r="G1293" s="41" t="s">
        <v>16</v>
      </c>
      <c r="H1293" s="42" t="n">
        <v>2</v>
      </c>
      <c r="I1293" s="43" t="n">
        <v>4898</v>
      </c>
      <c r="J1293" s="35"/>
      <c r="K1293" s="36" t="n">
        <f aca="false">I1293*J1293</f>
        <v>0</v>
      </c>
    </row>
    <row r="1294" customFormat="false" ht="15" hidden="false" customHeight="false" outlineLevel="0" collapsed="false">
      <c r="A1294" s="37" t="n">
        <v>888072630000</v>
      </c>
      <c r="B1294" s="38" t="s">
        <v>1957</v>
      </c>
      <c r="C1294" s="38" t="s">
        <v>1961</v>
      </c>
      <c r="D1294" s="39" t="n">
        <v>1</v>
      </c>
      <c r="E1294" s="38" t="s">
        <v>19</v>
      </c>
      <c r="F1294" s="40" t="n">
        <v>45576</v>
      </c>
      <c r="G1294" s="41" t="s">
        <v>16</v>
      </c>
      <c r="H1294" s="42" t="n">
        <v>2</v>
      </c>
      <c r="I1294" s="43" t="n">
        <v>5368</v>
      </c>
      <c r="J1294" s="35"/>
      <c r="K1294" s="36" t="n">
        <f aca="false">I1294*J1294</f>
        <v>0</v>
      </c>
    </row>
    <row r="1295" customFormat="false" ht="15" hidden="false" customHeight="false" outlineLevel="0" collapsed="false">
      <c r="A1295" s="37" t="n">
        <v>888072631205</v>
      </c>
      <c r="B1295" s="38" t="s">
        <v>1957</v>
      </c>
      <c r="C1295" s="38" t="s">
        <v>1962</v>
      </c>
      <c r="D1295" s="39" t="n">
        <v>1</v>
      </c>
      <c r="E1295" s="38" t="s">
        <v>19</v>
      </c>
      <c r="F1295" s="40" t="n">
        <v>45576</v>
      </c>
      <c r="G1295" s="41" t="s">
        <v>16</v>
      </c>
      <c r="H1295" s="42" t="n">
        <v>1</v>
      </c>
      <c r="I1295" s="43" t="n">
        <v>5490</v>
      </c>
      <c r="J1295" s="35"/>
      <c r="K1295" s="36" t="n">
        <f aca="false">I1295*J1295</f>
        <v>0</v>
      </c>
    </row>
    <row r="1296" customFormat="false" ht="15" hidden="false" customHeight="false" outlineLevel="0" collapsed="false">
      <c r="A1296" s="37" t="n">
        <v>602465758825</v>
      </c>
      <c r="B1296" s="44" t="s">
        <v>1963</v>
      </c>
      <c r="C1296" s="44" t="s">
        <v>1964</v>
      </c>
      <c r="D1296" s="39" t="n">
        <v>2</v>
      </c>
      <c r="E1296" s="38" t="s">
        <v>19</v>
      </c>
      <c r="F1296" s="40" t="n">
        <v>45835</v>
      </c>
      <c r="G1296" s="41" t="s">
        <v>16</v>
      </c>
      <c r="H1296" s="42" t="n">
        <v>2</v>
      </c>
      <c r="I1296" s="43" t="n">
        <v>5063</v>
      </c>
      <c r="J1296" s="35"/>
      <c r="K1296" s="36" t="n">
        <f aca="false">I1296*J1296</f>
        <v>0</v>
      </c>
    </row>
    <row r="1297" customFormat="false" ht="15" hidden="false" customHeight="false" outlineLevel="0" collapsed="false">
      <c r="A1297" s="27" t="n">
        <v>602527035062</v>
      </c>
      <c r="B1297" s="28" t="s">
        <v>1963</v>
      </c>
      <c r="C1297" s="28" t="s">
        <v>1965</v>
      </c>
      <c r="D1297" s="29" t="n">
        <v>1</v>
      </c>
      <c r="E1297" s="30" t="s">
        <v>15</v>
      </c>
      <c r="F1297" s="31" t="n">
        <v>40638</v>
      </c>
      <c r="G1297" s="32" t="s">
        <v>16</v>
      </c>
      <c r="H1297" s="33" t="n">
        <v>1</v>
      </c>
      <c r="I1297" s="34" t="n">
        <v>1716</v>
      </c>
      <c r="J1297" s="35"/>
      <c r="K1297" s="36" t="n">
        <f aca="false">I1297*J1297</f>
        <v>0</v>
      </c>
    </row>
    <row r="1298" customFormat="false" ht="15" hidden="false" customHeight="false" outlineLevel="0" collapsed="false">
      <c r="A1298" s="37" t="n">
        <v>602527035314</v>
      </c>
      <c r="B1298" s="38" t="s">
        <v>1963</v>
      </c>
      <c r="C1298" s="38" t="s">
        <v>1966</v>
      </c>
      <c r="D1298" s="39" t="n">
        <v>1</v>
      </c>
      <c r="E1298" s="38" t="s">
        <v>19</v>
      </c>
      <c r="F1298" s="40" t="n">
        <v>41981</v>
      </c>
      <c r="G1298" s="41" t="s">
        <v>16</v>
      </c>
      <c r="H1298" s="42" t="n">
        <v>1</v>
      </c>
      <c r="I1298" s="43" t="n">
        <v>3465</v>
      </c>
      <c r="J1298" s="35"/>
      <c r="K1298" s="36" t="n">
        <f aca="false">I1298*J1298</f>
        <v>0</v>
      </c>
    </row>
    <row r="1299" customFormat="false" ht="15" hidden="false" customHeight="false" outlineLevel="0" collapsed="false">
      <c r="A1299" s="27" t="n">
        <v>5021732593290</v>
      </c>
      <c r="B1299" s="45" t="s">
        <v>1963</v>
      </c>
      <c r="C1299" s="45" t="s">
        <v>1967</v>
      </c>
      <c r="D1299" s="29" t="n">
        <v>1</v>
      </c>
      <c r="E1299" s="30" t="s">
        <v>15</v>
      </c>
      <c r="F1299" s="31" t="n">
        <v>45800</v>
      </c>
      <c r="G1299" s="32" t="s">
        <v>78</v>
      </c>
      <c r="H1299" s="33" t="n">
        <v>1</v>
      </c>
      <c r="I1299" s="34" t="n">
        <v>2211</v>
      </c>
      <c r="J1299" s="35"/>
      <c r="K1299" s="36" t="n">
        <f aca="false">I1299*J1299</f>
        <v>0</v>
      </c>
    </row>
    <row r="1300" customFormat="false" ht="15" hidden="false" customHeight="false" outlineLevel="0" collapsed="false">
      <c r="A1300" s="37" t="n">
        <v>5021732515896</v>
      </c>
      <c r="B1300" s="44" t="s">
        <v>1963</v>
      </c>
      <c r="C1300" s="44" t="s">
        <v>1968</v>
      </c>
      <c r="D1300" s="39" t="n">
        <v>1</v>
      </c>
      <c r="E1300" s="38" t="s">
        <v>19</v>
      </c>
      <c r="F1300" s="40" t="n">
        <v>45800</v>
      </c>
      <c r="G1300" s="41" t="s">
        <v>78</v>
      </c>
      <c r="H1300" s="42" t="n">
        <v>3</v>
      </c>
      <c r="I1300" s="43" t="n">
        <v>3844</v>
      </c>
      <c r="J1300" s="35"/>
      <c r="K1300" s="36" t="n">
        <f aca="false">I1300*J1300</f>
        <v>0</v>
      </c>
    </row>
    <row r="1301" customFormat="false" ht="15" hidden="false" customHeight="false" outlineLevel="0" collapsed="false">
      <c r="A1301" s="37" t="n">
        <v>825646233236</v>
      </c>
      <c r="B1301" s="38" t="s">
        <v>1963</v>
      </c>
      <c r="C1301" s="38" t="s">
        <v>1969</v>
      </c>
      <c r="D1301" s="39" t="n">
        <v>1</v>
      </c>
      <c r="E1301" s="38" t="s">
        <v>19</v>
      </c>
      <c r="F1301" s="40" t="n">
        <v>42117</v>
      </c>
      <c r="G1301" s="41" t="s">
        <v>78</v>
      </c>
      <c r="H1301" s="42" t="n">
        <v>2</v>
      </c>
      <c r="I1301" s="43" t="n">
        <v>2898</v>
      </c>
      <c r="J1301" s="35"/>
      <c r="K1301" s="36" t="n">
        <f aca="false">I1301*J1301</f>
        <v>0</v>
      </c>
    </row>
    <row r="1302" customFormat="false" ht="15" hidden="false" customHeight="false" outlineLevel="0" collapsed="false">
      <c r="A1302" s="37" t="n">
        <v>825646233199</v>
      </c>
      <c r="B1302" s="38" t="s">
        <v>1963</v>
      </c>
      <c r="C1302" s="38" t="s">
        <v>1970</v>
      </c>
      <c r="D1302" s="39" t="n">
        <v>1</v>
      </c>
      <c r="E1302" s="38" t="s">
        <v>19</v>
      </c>
      <c r="F1302" s="40" t="n">
        <v>42121</v>
      </c>
      <c r="G1302" s="41" t="s">
        <v>78</v>
      </c>
      <c r="H1302" s="42" t="n">
        <v>1</v>
      </c>
      <c r="I1302" s="43" t="n">
        <v>2709</v>
      </c>
      <c r="J1302" s="35"/>
      <c r="K1302" s="36" t="n">
        <f aca="false">I1302*J1302</f>
        <v>0</v>
      </c>
    </row>
    <row r="1303" customFormat="false" ht="15" hidden="false" customHeight="false" outlineLevel="0" collapsed="false">
      <c r="A1303" s="37" t="n">
        <v>75678631931</v>
      </c>
      <c r="B1303" s="38" t="s">
        <v>1971</v>
      </c>
      <c r="C1303" s="38" t="s">
        <v>1972</v>
      </c>
      <c r="D1303" s="39" t="n">
        <v>1</v>
      </c>
      <c r="E1303" s="38" t="s">
        <v>19</v>
      </c>
      <c r="F1303" s="40" t="n">
        <v>45198</v>
      </c>
      <c r="G1303" s="41" t="s">
        <v>78</v>
      </c>
      <c r="H1303" s="42" t="n">
        <v>1</v>
      </c>
      <c r="I1303" s="43" t="n">
        <v>3087</v>
      </c>
      <c r="J1303" s="35"/>
      <c r="K1303" s="36" t="n">
        <f aca="false">I1303*J1303</f>
        <v>0</v>
      </c>
    </row>
    <row r="1304" customFormat="false" ht="15" hidden="false" customHeight="false" outlineLevel="0" collapsed="false">
      <c r="A1304" s="37" t="n">
        <v>8024391140437</v>
      </c>
      <c r="B1304" s="38" t="s">
        <v>1973</v>
      </c>
      <c r="C1304" s="38" t="s">
        <v>1974</v>
      </c>
      <c r="D1304" s="39" t="n">
        <v>2</v>
      </c>
      <c r="E1304" s="38" t="s">
        <v>19</v>
      </c>
      <c r="F1304" s="40" t="n">
        <v>45422</v>
      </c>
      <c r="G1304" s="41" t="s">
        <v>136</v>
      </c>
      <c r="H1304" s="42" t="n">
        <v>1</v>
      </c>
      <c r="I1304" s="43" t="n">
        <v>4340</v>
      </c>
      <c r="J1304" s="35"/>
      <c r="K1304" s="36" t="n">
        <f aca="false">I1304*J1304</f>
        <v>0</v>
      </c>
    </row>
    <row r="1305" customFormat="false" ht="15" hidden="false" customHeight="false" outlineLevel="0" collapsed="false">
      <c r="A1305" s="27" t="n">
        <v>8024391140420</v>
      </c>
      <c r="B1305" s="28" t="s">
        <v>1973</v>
      </c>
      <c r="C1305" s="28" t="s">
        <v>1974</v>
      </c>
      <c r="D1305" s="29" t="n">
        <v>1</v>
      </c>
      <c r="E1305" s="30" t="s">
        <v>15</v>
      </c>
      <c r="F1305" s="31" t="n">
        <v>45422</v>
      </c>
      <c r="G1305" s="32" t="s">
        <v>136</v>
      </c>
      <c r="H1305" s="33" t="n">
        <v>1</v>
      </c>
      <c r="I1305" s="34" t="n">
        <v>2898</v>
      </c>
      <c r="J1305" s="35"/>
      <c r="K1305" s="36" t="n">
        <f aca="false">I1305*J1305</f>
        <v>0</v>
      </c>
    </row>
    <row r="1306" customFormat="false" ht="15" hidden="false" customHeight="false" outlineLevel="0" collapsed="false">
      <c r="A1306" s="37" t="n">
        <v>602435422497</v>
      </c>
      <c r="B1306" s="38" t="s">
        <v>1975</v>
      </c>
      <c r="C1306" s="38" t="s">
        <v>1976</v>
      </c>
      <c r="D1306" s="39" t="n">
        <v>1</v>
      </c>
      <c r="E1306" s="38" t="s">
        <v>19</v>
      </c>
      <c r="F1306" s="40" t="n">
        <v>44355</v>
      </c>
      <c r="G1306" s="41" t="s">
        <v>16</v>
      </c>
      <c r="H1306" s="42" t="n">
        <v>2</v>
      </c>
      <c r="I1306" s="43" t="n">
        <v>3844</v>
      </c>
      <c r="J1306" s="35"/>
      <c r="K1306" s="36" t="n">
        <f aca="false">I1306*J1306</f>
        <v>0</v>
      </c>
    </row>
    <row r="1307" customFormat="false" ht="15" hidden="false" customHeight="false" outlineLevel="0" collapsed="false">
      <c r="A1307" s="37" t="n">
        <v>602435422589</v>
      </c>
      <c r="B1307" s="38" t="s">
        <v>1975</v>
      </c>
      <c r="C1307" s="38" t="s">
        <v>16</v>
      </c>
      <c r="D1307" s="39" t="n">
        <v>1</v>
      </c>
      <c r="E1307" s="38" t="s">
        <v>19</v>
      </c>
      <c r="F1307" s="40" t="n">
        <v>44414</v>
      </c>
      <c r="G1307" s="41" t="s">
        <v>16</v>
      </c>
      <c r="H1307" s="42" t="n">
        <v>2</v>
      </c>
      <c r="I1307" s="43" t="n">
        <v>3844</v>
      </c>
      <c r="J1307" s="35"/>
      <c r="K1307" s="36" t="n">
        <f aca="false">I1307*J1307</f>
        <v>0</v>
      </c>
    </row>
    <row r="1308" customFormat="false" ht="15" hidden="false" customHeight="false" outlineLevel="0" collapsed="false">
      <c r="A1308" s="27" t="n">
        <v>5999861659166</v>
      </c>
      <c r="B1308" s="28" t="s">
        <v>1977</v>
      </c>
      <c r="C1308" s="28" t="s">
        <v>1978</v>
      </c>
      <c r="D1308" s="29" t="n">
        <v>1</v>
      </c>
      <c r="E1308" s="30" t="s">
        <v>15</v>
      </c>
      <c r="F1308" s="31" t="n">
        <v>44820</v>
      </c>
      <c r="G1308" s="32" t="s">
        <v>1979</v>
      </c>
      <c r="H1308" s="33" t="n">
        <v>1</v>
      </c>
      <c r="I1308" s="34" t="n">
        <v>2520</v>
      </c>
      <c r="J1308" s="35"/>
      <c r="K1308" s="36" t="n">
        <f aca="false">I1308*J1308</f>
        <v>0</v>
      </c>
    </row>
    <row r="1309" customFormat="false" ht="15" hidden="false" customHeight="false" outlineLevel="0" collapsed="false">
      <c r="A1309" s="37" t="n">
        <v>885513025913</v>
      </c>
      <c r="B1309" s="38" t="s">
        <v>1977</v>
      </c>
      <c r="C1309" s="38" t="s">
        <v>1980</v>
      </c>
      <c r="D1309" s="39" t="n">
        <v>1</v>
      </c>
      <c r="E1309" s="38" t="s">
        <v>19</v>
      </c>
      <c r="F1309" s="40" t="n">
        <v>44890</v>
      </c>
      <c r="G1309" s="41" t="s">
        <v>1981</v>
      </c>
      <c r="H1309" s="42" t="n">
        <v>1</v>
      </c>
      <c r="I1309" s="43" t="n">
        <v>3528</v>
      </c>
      <c r="J1309" s="35"/>
      <c r="K1309" s="36" t="n">
        <f aca="false">I1309*J1309</f>
        <v>0</v>
      </c>
    </row>
    <row r="1310" customFormat="false" ht="15" hidden="false" customHeight="false" outlineLevel="0" collapsed="false">
      <c r="A1310" s="37" t="n">
        <v>885513026019</v>
      </c>
      <c r="B1310" s="38" t="s">
        <v>1977</v>
      </c>
      <c r="C1310" s="38" t="s">
        <v>1982</v>
      </c>
      <c r="D1310" s="39" t="n">
        <v>1</v>
      </c>
      <c r="E1310" s="38" t="s">
        <v>19</v>
      </c>
      <c r="F1310" s="40" t="n">
        <v>44890</v>
      </c>
      <c r="G1310" s="41" t="s">
        <v>1981</v>
      </c>
      <c r="H1310" s="42" t="n">
        <v>1</v>
      </c>
      <c r="I1310" s="43" t="n">
        <v>4340</v>
      </c>
      <c r="J1310" s="35"/>
      <c r="K1310" s="36" t="n">
        <f aca="false">I1310*J1310</f>
        <v>0</v>
      </c>
    </row>
    <row r="1311" customFormat="false" ht="15" hidden="false" customHeight="false" outlineLevel="0" collapsed="false">
      <c r="A1311" s="37" t="n">
        <v>885513032218</v>
      </c>
      <c r="B1311" s="38" t="s">
        <v>1977</v>
      </c>
      <c r="C1311" s="38" t="s">
        <v>1983</v>
      </c>
      <c r="D1311" s="39" t="n">
        <v>1</v>
      </c>
      <c r="E1311" s="38" t="s">
        <v>19</v>
      </c>
      <c r="F1311" s="40" t="n">
        <v>45562</v>
      </c>
      <c r="G1311" s="41" t="s">
        <v>1984</v>
      </c>
      <c r="H1311" s="42" t="n">
        <v>2</v>
      </c>
      <c r="I1311" s="43" t="n">
        <v>3968</v>
      </c>
      <c r="J1311" s="35"/>
      <c r="K1311" s="36" t="n">
        <f aca="false">I1311*J1311</f>
        <v>0</v>
      </c>
    </row>
    <row r="1312" customFormat="false" ht="15" hidden="false" customHeight="false" outlineLevel="0" collapsed="false">
      <c r="A1312" s="27" t="n">
        <v>196587957926</v>
      </c>
      <c r="B1312" s="28" t="s">
        <v>1985</v>
      </c>
      <c r="C1312" s="28" t="s">
        <v>1986</v>
      </c>
      <c r="D1312" s="29" t="n">
        <v>1</v>
      </c>
      <c r="E1312" s="30" t="s">
        <v>15</v>
      </c>
      <c r="F1312" s="31" t="n">
        <v>45079</v>
      </c>
      <c r="G1312" s="32" t="s">
        <v>41</v>
      </c>
      <c r="H1312" s="33" t="n">
        <v>1</v>
      </c>
      <c r="I1312" s="34" t="n">
        <v>2108</v>
      </c>
      <c r="J1312" s="35"/>
      <c r="K1312" s="36" t="n">
        <f aca="false">I1312*J1312</f>
        <v>0</v>
      </c>
    </row>
    <row r="1313" customFormat="false" ht="15" hidden="false" customHeight="false" outlineLevel="0" collapsed="false">
      <c r="A1313" s="27" t="n">
        <v>4620107934419</v>
      </c>
      <c r="B1313" s="28" t="s">
        <v>1987</v>
      </c>
      <c r="C1313" s="28" t="s">
        <v>1988</v>
      </c>
      <c r="D1313" s="29" t="n">
        <v>1</v>
      </c>
      <c r="E1313" s="30" t="s">
        <v>15</v>
      </c>
      <c r="F1313" s="31"/>
      <c r="G1313" s="32" t="s">
        <v>68</v>
      </c>
      <c r="H1313" s="33" t="n">
        <v>2</v>
      </c>
      <c r="I1313" s="34" t="n">
        <v>870</v>
      </c>
      <c r="J1313" s="35"/>
      <c r="K1313" s="36" t="n">
        <f aca="false">I1313*J1313</f>
        <v>0</v>
      </c>
    </row>
    <row r="1314" customFormat="false" ht="15" hidden="false" customHeight="false" outlineLevel="0" collapsed="false">
      <c r="A1314" s="27" t="n">
        <v>888751811324</v>
      </c>
      <c r="B1314" s="28" t="s">
        <v>1989</v>
      </c>
      <c r="C1314" s="28" t="s">
        <v>1990</v>
      </c>
      <c r="D1314" s="29" t="n">
        <v>1</v>
      </c>
      <c r="E1314" s="30" t="s">
        <v>15</v>
      </c>
      <c r="F1314" s="31" t="n">
        <v>42321</v>
      </c>
      <c r="G1314" s="32" t="s">
        <v>289</v>
      </c>
      <c r="H1314" s="33" t="n">
        <v>3</v>
      </c>
      <c r="I1314" s="34" t="n">
        <v>540</v>
      </c>
      <c r="J1314" s="35"/>
      <c r="K1314" s="36" t="n">
        <f aca="false">I1314*J1314</f>
        <v>0</v>
      </c>
    </row>
    <row r="1315" customFormat="false" ht="15" hidden="false" customHeight="false" outlineLevel="0" collapsed="false">
      <c r="A1315" s="27" t="n">
        <v>602465558296</v>
      </c>
      <c r="B1315" s="28" t="s">
        <v>1991</v>
      </c>
      <c r="C1315" s="28" t="s">
        <v>1992</v>
      </c>
      <c r="D1315" s="29" t="n">
        <v>1</v>
      </c>
      <c r="E1315" s="30" t="s">
        <v>15</v>
      </c>
      <c r="F1315" s="31" t="n">
        <v>45485</v>
      </c>
      <c r="G1315" s="32" t="s">
        <v>16</v>
      </c>
      <c r="H1315" s="33" t="n">
        <v>2</v>
      </c>
      <c r="I1315" s="34" t="n">
        <v>3465</v>
      </c>
      <c r="J1315" s="35"/>
      <c r="K1315" s="36" t="n">
        <f aca="false">I1315*J1315</f>
        <v>0</v>
      </c>
    </row>
    <row r="1316" customFormat="false" ht="15" hidden="false" customHeight="false" outlineLevel="0" collapsed="false">
      <c r="A1316" s="37" t="n">
        <v>8719262038912</v>
      </c>
      <c r="B1316" s="44" t="s">
        <v>1993</v>
      </c>
      <c r="C1316" s="44" t="s">
        <v>1994</v>
      </c>
      <c r="D1316" s="39" t="n">
        <v>2</v>
      </c>
      <c r="E1316" s="38" t="s">
        <v>19</v>
      </c>
      <c r="F1316" s="40" t="n">
        <v>45779</v>
      </c>
      <c r="G1316" s="41" t="s">
        <v>268</v>
      </c>
      <c r="H1316" s="42" t="n">
        <v>6</v>
      </c>
      <c r="I1316" s="43" t="n">
        <v>4880</v>
      </c>
      <c r="J1316" s="35"/>
      <c r="K1316" s="36" t="n">
        <f aca="false">I1316*J1316</f>
        <v>0</v>
      </c>
    </row>
    <row r="1317" customFormat="false" ht="15" hidden="false" customHeight="false" outlineLevel="0" collapsed="false">
      <c r="A1317" s="27" t="n">
        <v>4262464731739</v>
      </c>
      <c r="B1317" s="28" t="s">
        <v>1993</v>
      </c>
      <c r="C1317" s="28" t="s">
        <v>1995</v>
      </c>
      <c r="D1317" s="29" t="n">
        <v>2</v>
      </c>
      <c r="E1317" s="30" t="s">
        <v>1996</v>
      </c>
      <c r="F1317" s="31" t="n">
        <v>45618</v>
      </c>
      <c r="G1317" s="32" t="s">
        <v>407</v>
      </c>
      <c r="H1317" s="33" t="n">
        <v>2</v>
      </c>
      <c r="I1317" s="34" t="n">
        <v>3024</v>
      </c>
      <c r="J1317" s="35"/>
      <c r="K1317" s="36" t="n">
        <f aca="false">I1317*J1317</f>
        <v>0</v>
      </c>
    </row>
    <row r="1318" customFormat="false" ht="15" hidden="false" customHeight="false" outlineLevel="0" collapsed="false">
      <c r="A1318" s="37" t="n">
        <v>4262464731654</v>
      </c>
      <c r="B1318" s="38" t="s">
        <v>1993</v>
      </c>
      <c r="C1318" s="38" t="s">
        <v>1997</v>
      </c>
      <c r="D1318" s="39" t="n">
        <v>2</v>
      </c>
      <c r="E1318" s="38" t="s">
        <v>19</v>
      </c>
      <c r="F1318" s="40" t="n">
        <v>45618</v>
      </c>
      <c r="G1318" s="41" t="s">
        <v>407</v>
      </c>
      <c r="H1318" s="42" t="n">
        <v>2</v>
      </c>
      <c r="I1318" s="43" t="n">
        <v>5063</v>
      </c>
      <c r="J1318" s="35"/>
      <c r="K1318" s="36" t="n">
        <f aca="false">I1318*J1318</f>
        <v>0</v>
      </c>
    </row>
    <row r="1319" customFormat="false" ht="15" hidden="false" customHeight="false" outlineLevel="0" collapsed="false">
      <c r="A1319" s="37" t="n">
        <v>4262464731685</v>
      </c>
      <c r="B1319" s="38" t="s">
        <v>1993</v>
      </c>
      <c r="C1319" s="38" t="s">
        <v>1998</v>
      </c>
      <c r="D1319" s="39" t="n">
        <v>2</v>
      </c>
      <c r="E1319" s="38" t="s">
        <v>19</v>
      </c>
      <c r="F1319" s="40" t="n">
        <v>45618</v>
      </c>
      <c r="G1319" s="41" t="s">
        <v>407</v>
      </c>
      <c r="H1319" s="42" t="n">
        <v>1</v>
      </c>
      <c r="I1319" s="43" t="n">
        <v>5246</v>
      </c>
      <c r="J1319" s="35"/>
      <c r="K1319" s="36" t="n">
        <f aca="false">I1319*J1319</f>
        <v>0</v>
      </c>
    </row>
    <row r="1320" customFormat="false" ht="15" hidden="false" customHeight="false" outlineLevel="0" collapsed="false">
      <c r="A1320" s="27" t="n">
        <v>4610297805781</v>
      </c>
      <c r="B1320" s="28" t="s">
        <v>1993</v>
      </c>
      <c r="C1320" s="28" t="s">
        <v>1999</v>
      </c>
      <c r="D1320" s="29" t="n">
        <v>1</v>
      </c>
      <c r="E1320" s="30" t="s">
        <v>15</v>
      </c>
      <c r="F1320" s="31"/>
      <c r="G1320" s="32" t="s">
        <v>68</v>
      </c>
      <c r="H1320" s="33" t="n">
        <v>1</v>
      </c>
      <c r="I1320" s="34" t="n">
        <v>1007</v>
      </c>
      <c r="J1320" s="35"/>
      <c r="K1320" s="36" t="n">
        <f aca="false">I1320*J1320</f>
        <v>0</v>
      </c>
    </row>
    <row r="1321" customFormat="false" ht="15" hidden="false" customHeight="false" outlineLevel="0" collapsed="false">
      <c r="A1321" s="27" t="n">
        <v>724384652029</v>
      </c>
      <c r="B1321" s="28" t="s">
        <v>2000</v>
      </c>
      <c r="C1321" s="28" t="s">
        <v>2001</v>
      </c>
      <c r="D1321" s="29" t="n">
        <v>1</v>
      </c>
      <c r="E1321" s="30" t="s">
        <v>15</v>
      </c>
      <c r="F1321" s="31" t="n">
        <v>45541</v>
      </c>
      <c r="G1321" s="32" t="s">
        <v>16</v>
      </c>
      <c r="H1321" s="33" t="n">
        <v>2</v>
      </c>
      <c r="I1321" s="34" t="n">
        <v>2144</v>
      </c>
      <c r="J1321" s="35"/>
      <c r="K1321" s="36" t="n">
        <f aca="false">I1321*J1321</f>
        <v>0</v>
      </c>
    </row>
    <row r="1322" customFormat="false" ht="15" hidden="false" customHeight="false" outlineLevel="0" collapsed="false">
      <c r="A1322" s="37" t="n">
        <v>196587408312</v>
      </c>
      <c r="B1322" s="38" t="s">
        <v>2002</v>
      </c>
      <c r="C1322" s="38" t="s">
        <v>2003</v>
      </c>
      <c r="D1322" s="39" t="n">
        <v>1</v>
      </c>
      <c r="E1322" s="38" t="s">
        <v>19</v>
      </c>
      <c r="F1322" s="40" t="n">
        <v>45247</v>
      </c>
      <c r="G1322" s="41" t="s">
        <v>41</v>
      </c>
      <c r="H1322" s="42" t="n">
        <v>5</v>
      </c>
      <c r="I1322" s="43" t="n">
        <v>3276</v>
      </c>
      <c r="J1322" s="35"/>
      <c r="K1322" s="36" t="n">
        <f aca="false">I1322*J1322</f>
        <v>0</v>
      </c>
    </row>
    <row r="1323" customFormat="false" ht="15" hidden="false" customHeight="false" outlineLevel="0" collapsed="false">
      <c r="A1323" s="37" t="n">
        <v>194398833910</v>
      </c>
      <c r="B1323" s="38" t="s">
        <v>2002</v>
      </c>
      <c r="C1323" s="38" t="s">
        <v>2004</v>
      </c>
      <c r="D1323" s="39" t="n">
        <v>1</v>
      </c>
      <c r="E1323" s="38" t="s">
        <v>19</v>
      </c>
      <c r="F1323" s="40" t="n">
        <v>44526</v>
      </c>
      <c r="G1323" s="41" t="s">
        <v>41</v>
      </c>
      <c r="H1323" s="42" t="n">
        <v>1</v>
      </c>
      <c r="I1323" s="43" t="n">
        <v>3591</v>
      </c>
      <c r="J1323" s="35"/>
      <c r="K1323" s="36" t="n">
        <f aca="false">I1323*J1323</f>
        <v>0</v>
      </c>
    </row>
    <row r="1324" customFormat="false" ht="15" hidden="false" customHeight="false" outlineLevel="0" collapsed="false">
      <c r="A1324" s="37" t="n">
        <v>9120005654303</v>
      </c>
      <c r="B1324" s="38" t="s">
        <v>2002</v>
      </c>
      <c r="C1324" s="38" t="s">
        <v>2005</v>
      </c>
      <c r="D1324" s="39" t="n">
        <v>1</v>
      </c>
      <c r="E1324" s="38" t="s">
        <v>19</v>
      </c>
      <c r="F1324" s="40" t="n">
        <v>45534</v>
      </c>
      <c r="G1324" s="41" t="s">
        <v>549</v>
      </c>
      <c r="H1324" s="42" t="n">
        <v>3</v>
      </c>
      <c r="I1324" s="43" t="n">
        <v>2898</v>
      </c>
      <c r="J1324" s="35"/>
      <c r="K1324" s="36" t="n">
        <f aca="false">I1324*J1324</f>
        <v>0</v>
      </c>
    </row>
    <row r="1325" customFormat="false" ht="15" hidden="false" customHeight="false" outlineLevel="0" collapsed="false">
      <c r="A1325" s="37" t="n">
        <v>194397184518</v>
      </c>
      <c r="B1325" s="38" t="s">
        <v>2002</v>
      </c>
      <c r="C1325" s="38" t="s">
        <v>2006</v>
      </c>
      <c r="D1325" s="39" t="n">
        <v>1</v>
      </c>
      <c r="E1325" s="38" t="s">
        <v>19</v>
      </c>
      <c r="F1325" s="40" t="n">
        <v>43882</v>
      </c>
      <c r="G1325" s="41" t="s">
        <v>41</v>
      </c>
      <c r="H1325" s="42" t="n">
        <v>6</v>
      </c>
      <c r="I1325" s="43" t="n">
        <v>3591</v>
      </c>
      <c r="J1325" s="35"/>
      <c r="K1325" s="36" t="n">
        <f aca="false">I1325*J1325</f>
        <v>0</v>
      </c>
    </row>
    <row r="1326" customFormat="false" ht="15" hidden="false" customHeight="false" outlineLevel="0" collapsed="false">
      <c r="A1326" s="27" t="n">
        <v>194397184525</v>
      </c>
      <c r="B1326" s="28" t="s">
        <v>2002</v>
      </c>
      <c r="C1326" s="28" t="s">
        <v>2006</v>
      </c>
      <c r="D1326" s="29" t="n">
        <v>1</v>
      </c>
      <c r="E1326" s="30" t="s">
        <v>15</v>
      </c>
      <c r="F1326" s="31" t="n">
        <v>43882</v>
      </c>
      <c r="G1326" s="32" t="s">
        <v>41</v>
      </c>
      <c r="H1326" s="33" t="n">
        <v>2</v>
      </c>
      <c r="I1326" s="34" t="n">
        <v>1500</v>
      </c>
      <c r="J1326" s="35"/>
      <c r="K1326" s="36" t="n">
        <f aca="false">I1326*J1326</f>
        <v>0</v>
      </c>
    </row>
    <row r="1327" customFormat="false" ht="15" hidden="false" customHeight="false" outlineLevel="0" collapsed="false">
      <c r="A1327" s="27" t="n">
        <v>194397184624</v>
      </c>
      <c r="B1327" s="28" t="s">
        <v>2002</v>
      </c>
      <c r="C1327" s="28" t="s">
        <v>2007</v>
      </c>
      <c r="D1327" s="29" t="n">
        <v>1</v>
      </c>
      <c r="E1327" s="30" t="s">
        <v>15</v>
      </c>
      <c r="F1327" s="31" t="n">
        <v>43882</v>
      </c>
      <c r="G1327" s="32" t="s">
        <v>41</v>
      </c>
      <c r="H1327" s="33" t="n">
        <v>1</v>
      </c>
      <c r="I1327" s="34" t="n">
        <v>2244</v>
      </c>
      <c r="J1327" s="35"/>
      <c r="K1327" s="36" t="n">
        <f aca="false">I1327*J1327</f>
        <v>0</v>
      </c>
    </row>
    <row r="1328" customFormat="false" ht="15" hidden="false" customHeight="false" outlineLevel="0" collapsed="false">
      <c r="A1328" s="27" t="n">
        <v>5099750836224</v>
      </c>
      <c r="B1328" s="28" t="s">
        <v>2002</v>
      </c>
      <c r="C1328" s="28" t="s">
        <v>2008</v>
      </c>
      <c r="D1328" s="29" t="n">
        <v>1</v>
      </c>
      <c r="E1328" s="30" t="s">
        <v>15</v>
      </c>
      <c r="F1328" s="31" t="n">
        <v>37438</v>
      </c>
      <c r="G1328" s="32" t="s">
        <v>41</v>
      </c>
      <c r="H1328" s="33" t="n">
        <v>3</v>
      </c>
      <c r="I1328" s="34" t="n">
        <v>1890</v>
      </c>
      <c r="J1328" s="35"/>
      <c r="K1328" s="36" t="n">
        <f aca="false">I1328*J1328</f>
        <v>0</v>
      </c>
    </row>
    <row r="1329" customFormat="false" ht="15" hidden="false" customHeight="false" outlineLevel="0" collapsed="false">
      <c r="A1329" s="37" t="n">
        <v>602507421342</v>
      </c>
      <c r="B1329" s="38" t="s">
        <v>2009</v>
      </c>
      <c r="C1329" s="38" t="s">
        <v>2010</v>
      </c>
      <c r="D1329" s="39" t="n">
        <v>1</v>
      </c>
      <c r="E1329" s="38" t="s">
        <v>19</v>
      </c>
      <c r="F1329" s="40" t="n">
        <v>44443</v>
      </c>
      <c r="G1329" s="41" t="s">
        <v>16</v>
      </c>
      <c r="H1329" s="42" t="n">
        <v>6</v>
      </c>
      <c r="I1329" s="43" t="n">
        <v>3339</v>
      </c>
      <c r="J1329" s="35"/>
      <c r="K1329" s="36" t="n">
        <f aca="false">I1329*J1329</f>
        <v>0</v>
      </c>
    </row>
    <row r="1330" customFormat="false" ht="15" hidden="false" customHeight="false" outlineLevel="0" collapsed="false">
      <c r="A1330" s="27" t="n">
        <v>850053152511</v>
      </c>
      <c r="B1330" s="28" t="s">
        <v>2009</v>
      </c>
      <c r="C1330" s="28" t="s">
        <v>2011</v>
      </c>
      <c r="D1330" s="29" t="n">
        <v>1</v>
      </c>
      <c r="E1330" s="30" t="s">
        <v>15</v>
      </c>
      <c r="F1330" s="31" t="n">
        <v>45205</v>
      </c>
      <c r="G1330" s="32" t="s">
        <v>2012</v>
      </c>
      <c r="H1330" s="33" t="n">
        <v>1</v>
      </c>
      <c r="I1330" s="34" t="n">
        <v>3402</v>
      </c>
      <c r="J1330" s="35"/>
      <c r="K1330" s="36" t="n">
        <f aca="false">I1330*J1330</f>
        <v>0</v>
      </c>
    </row>
    <row r="1331" customFormat="false" ht="15" hidden="false" customHeight="false" outlineLevel="0" collapsed="false">
      <c r="A1331" s="37" t="n">
        <v>825646122110</v>
      </c>
      <c r="B1331" s="38" t="s">
        <v>2009</v>
      </c>
      <c r="C1331" s="38" t="s">
        <v>2013</v>
      </c>
      <c r="D1331" s="39" t="n">
        <v>1</v>
      </c>
      <c r="E1331" s="38" t="s">
        <v>19</v>
      </c>
      <c r="F1331" s="40" t="n">
        <v>42100</v>
      </c>
      <c r="G1331" s="41" t="s">
        <v>78</v>
      </c>
      <c r="H1331" s="42" t="n">
        <v>6</v>
      </c>
      <c r="I1331" s="43" t="n">
        <v>3150</v>
      </c>
      <c r="J1331" s="35"/>
      <c r="K1331" s="36" t="n">
        <f aca="false">I1331*J1331</f>
        <v>0</v>
      </c>
    </row>
    <row r="1332" customFormat="false" ht="15" hidden="false" customHeight="false" outlineLevel="0" collapsed="false">
      <c r="A1332" s="37" t="n">
        <v>602567988724</v>
      </c>
      <c r="B1332" s="38" t="s">
        <v>2009</v>
      </c>
      <c r="C1332" s="38" t="s">
        <v>2014</v>
      </c>
      <c r="D1332" s="39" t="n">
        <v>2</v>
      </c>
      <c r="E1332" s="38" t="s">
        <v>19</v>
      </c>
      <c r="F1332" s="40" t="n">
        <v>43648</v>
      </c>
      <c r="G1332" s="41" t="s">
        <v>16</v>
      </c>
      <c r="H1332" s="42" t="n">
        <v>6</v>
      </c>
      <c r="I1332" s="43" t="n">
        <v>5368</v>
      </c>
      <c r="J1332" s="35"/>
      <c r="K1332" s="36" t="n">
        <f aca="false">I1332*J1332</f>
        <v>0</v>
      </c>
    </row>
    <row r="1333" customFormat="false" ht="15" hidden="false" customHeight="false" outlineLevel="0" collapsed="false">
      <c r="A1333" s="27" t="n">
        <v>602567988700</v>
      </c>
      <c r="B1333" s="28" t="s">
        <v>2009</v>
      </c>
      <c r="C1333" s="28" t="s">
        <v>2014</v>
      </c>
      <c r="D1333" s="29" t="n">
        <v>1</v>
      </c>
      <c r="E1333" s="30" t="s">
        <v>15</v>
      </c>
      <c r="F1333" s="31" t="n">
        <v>43392</v>
      </c>
      <c r="G1333" s="32" t="s">
        <v>16</v>
      </c>
      <c r="H1333" s="33" t="n">
        <v>1</v>
      </c>
      <c r="I1333" s="34" t="n">
        <v>2496</v>
      </c>
      <c r="J1333" s="35"/>
      <c r="K1333" s="36" t="n">
        <f aca="false">I1333*J1333</f>
        <v>0</v>
      </c>
    </row>
    <row r="1334" customFormat="false" ht="15" hidden="false" customHeight="false" outlineLevel="0" collapsed="false">
      <c r="A1334" s="37" t="n">
        <v>602488519168</v>
      </c>
      <c r="B1334" s="44" t="s">
        <v>2009</v>
      </c>
      <c r="C1334" s="44" t="s">
        <v>2015</v>
      </c>
      <c r="D1334" s="39" t="n">
        <v>2</v>
      </c>
      <c r="E1334" s="38" t="s">
        <v>19</v>
      </c>
      <c r="F1334" s="40" t="n">
        <v>45779</v>
      </c>
      <c r="G1334" s="41" t="s">
        <v>16</v>
      </c>
      <c r="H1334" s="42" t="n">
        <v>6</v>
      </c>
      <c r="I1334" s="43" t="n">
        <v>4526</v>
      </c>
      <c r="J1334" s="35"/>
      <c r="K1334" s="36" t="n">
        <f aca="false">I1334*J1334</f>
        <v>0</v>
      </c>
    </row>
    <row r="1335" customFormat="false" ht="15" hidden="false" customHeight="false" outlineLevel="0" collapsed="false">
      <c r="A1335" s="37" t="n">
        <v>196588483912</v>
      </c>
      <c r="B1335" s="38" t="s">
        <v>2009</v>
      </c>
      <c r="C1335" s="38" t="s">
        <v>2016</v>
      </c>
      <c r="D1335" s="39" t="n">
        <v>2</v>
      </c>
      <c r="E1335" s="38" t="s">
        <v>19</v>
      </c>
      <c r="F1335" s="40" t="n">
        <v>45415</v>
      </c>
      <c r="G1335" s="41" t="s">
        <v>41</v>
      </c>
      <c r="H1335" s="42" t="n">
        <v>2</v>
      </c>
      <c r="I1335" s="43" t="n">
        <v>7259</v>
      </c>
      <c r="J1335" s="35"/>
      <c r="K1335" s="36" t="n">
        <f aca="false">I1335*J1335</f>
        <v>0</v>
      </c>
    </row>
    <row r="1336" customFormat="false" ht="15" hidden="false" customHeight="false" outlineLevel="0" collapsed="false">
      <c r="A1336" s="37" t="n">
        <v>196587335311</v>
      </c>
      <c r="B1336" s="38" t="s">
        <v>2009</v>
      </c>
      <c r="C1336" s="38" t="s">
        <v>2017</v>
      </c>
      <c r="D1336" s="39" t="n">
        <v>2</v>
      </c>
      <c r="E1336" s="38" t="s">
        <v>19</v>
      </c>
      <c r="F1336" s="40" t="n">
        <v>44911</v>
      </c>
      <c r="G1336" s="41" t="s">
        <v>41</v>
      </c>
      <c r="H1336" s="42" t="n">
        <v>1</v>
      </c>
      <c r="I1336" s="43" t="n">
        <v>5002</v>
      </c>
      <c r="J1336" s="35"/>
      <c r="K1336" s="36" t="n">
        <f aca="false">I1336*J1336</f>
        <v>0</v>
      </c>
    </row>
    <row r="1337" customFormat="false" ht="15" hidden="false" customHeight="false" outlineLevel="0" collapsed="false">
      <c r="A1337" s="37" t="n">
        <v>50087316419</v>
      </c>
      <c r="B1337" s="38" t="s">
        <v>2009</v>
      </c>
      <c r="C1337" s="38" t="s">
        <v>2018</v>
      </c>
      <c r="D1337" s="39" t="n">
        <v>1</v>
      </c>
      <c r="E1337" s="38" t="s">
        <v>19</v>
      </c>
      <c r="F1337" s="40" t="n">
        <v>41680</v>
      </c>
      <c r="G1337" s="41" t="s">
        <v>16</v>
      </c>
      <c r="H1337" s="42" t="n">
        <v>6</v>
      </c>
      <c r="I1337" s="43" t="n">
        <v>4154</v>
      </c>
      <c r="J1337" s="35"/>
      <c r="K1337" s="36" t="n">
        <f aca="false">I1337*J1337</f>
        <v>0</v>
      </c>
    </row>
    <row r="1338" customFormat="false" ht="15" hidden="false" customHeight="false" outlineLevel="0" collapsed="false">
      <c r="A1338" s="37" t="n">
        <v>50087373528</v>
      </c>
      <c r="B1338" s="38" t="s">
        <v>2009</v>
      </c>
      <c r="C1338" s="38" t="s">
        <v>2019</v>
      </c>
      <c r="D1338" s="39" t="n">
        <v>1</v>
      </c>
      <c r="E1338" s="38" t="s">
        <v>19</v>
      </c>
      <c r="F1338" s="40" t="n">
        <v>43016</v>
      </c>
      <c r="G1338" s="41" t="s">
        <v>16</v>
      </c>
      <c r="H1338" s="42" t="n">
        <v>6</v>
      </c>
      <c r="I1338" s="43" t="n">
        <v>4154</v>
      </c>
      <c r="J1338" s="35"/>
      <c r="K1338" s="36" t="n">
        <f aca="false">I1338*J1338</f>
        <v>0</v>
      </c>
    </row>
    <row r="1339" customFormat="false" ht="15" hidden="false" customHeight="false" outlineLevel="0" collapsed="false">
      <c r="A1339" s="37" t="n">
        <v>603497818594</v>
      </c>
      <c r="B1339" s="45" t="s">
        <v>2009</v>
      </c>
      <c r="C1339" s="45" t="s">
        <v>2020</v>
      </c>
      <c r="D1339" s="39" t="n">
        <v>2</v>
      </c>
      <c r="E1339" s="38" t="s">
        <v>19</v>
      </c>
      <c r="F1339" s="40" t="n">
        <v>45759</v>
      </c>
      <c r="G1339" s="41" t="s">
        <v>78</v>
      </c>
      <c r="H1339" s="42" t="n">
        <v>4</v>
      </c>
      <c r="I1339" s="43" t="n">
        <v>7502</v>
      </c>
      <c r="J1339" s="35"/>
      <c r="K1339" s="36" t="n">
        <f aca="false">I1339*J1339</f>
        <v>0</v>
      </c>
    </row>
    <row r="1340" customFormat="false" ht="15" hidden="false" customHeight="false" outlineLevel="0" collapsed="false">
      <c r="A1340" s="27" t="n">
        <v>602475034742</v>
      </c>
      <c r="B1340" s="28" t="s">
        <v>2009</v>
      </c>
      <c r="C1340" s="28" t="s">
        <v>2021</v>
      </c>
      <c r="D1340" s="29" t="n">
        <v>1</v>
      </c>
      <c r="E1340" s="30" t="s">
        <v>15</v>
      </c>
      <c r="F1340" s="31" t="n">
        <v>45569</v>
      </c>
      <c r="G1340" s="32" t="s">
        <v>16</v>
      </c>
      <c r="H1340" s="33" t="n">
        <v>1</v>
      </c>
      <c r="I1340" s="34" t="n">
        <v>3213</v>
      </c>
      <c r="J1340" s="35"/>
      <c r="K1340" s="36" t="n">
        <f aca="false">I1340*J1340</f>
        <v>0</v>
      </c>
    </row>
    <row r="1341" customFormat="false" ht="15" hidden="false" customHeight="false" outlineLevel="0" collapsed="false">
      <c r="A1341" s="37" t="n">
        <v>602557388046</v>
      </c>
      <c r="B1341" s="38" t="s">
        <v>2009</v>
      </c>
      <c r="C1341" s="38" t="s">
        <v>2022</v>
      </c>
      <c r="D1341" s="39" t="n">
        <v>1</v>
      </c>
      <c r="E1341" s="38" t="s">
        <v>19</v>
      </c>
      <c r="F1341" s="40" t="n">
        <v>42762</v>
      </c>
      <c r="G1341" s="41" t="s">
        <v>16</v>
      </c>
      <c r="H1341" s="42" t="n">
        <v>6</v>
      </c>
      <c r="I1341" s="43" t="n">
        <v>4154</v>
      </c>
      <c r="J1341" s="35"/>
      <c r="K1341" s="36" t="n">
        <f aca="false">I1341*J1341</f>
        <v>0</v>
      </c>
    </row>
    <row r="1342" customFormat="false" ht="15" hidden="false" customHeight="false" outlineLevel="0" collapsed="false">
      <c r="A1342" s="37" t="n">
        <v>603497843510</v>
      </c>
      <c r="B1342" s="38" t="s">
        <v>2009</v>
      </c>
      <c r="C1342" s="38" t="s">
        <v>2023</v>
      </c>
      <c r="D1342" s="39" t="n">
        <v>1</v>
      </c>
      <c r="E1342" s="38" t="s">
        <v>19</v>
      </c>
      <c r="F1342" s="40" t="n">
        <v>44575</v>
      </c>
      <c r="G1342" s="41" t="s">
        <v>78</v>
      </c>
      <c r="H1342" s="42" t="n">
        <v>1</v>
      </c>
      <c r="I1342" s="43" t="n">
        <v>3654</v>
      </c>
      <c r="J1342" s="35"/>
      <c r="K1342" s="36" t="n">
        <f aca="false">I1342*J1342</f>
        <v>0</v>
      </c>
    </row>
    <row r="1343" customFormat="false" ht="15" hidden="false" customHeight="false" outlineLevel="0" collapsed="false">
      <c r="A1343" s="37" t="n">
        <v>603497827985</v>
      </c>
      <c r="B1343" s="38" t="s">
        <v>2009</v>
      </c>
      <c r="C1343" s="38" t="s">
        <v>2024</v>
      </c>
      <c r="D1343" s="39" t="n">
        <v>2</v>
      </c>
      <c r="E1343" s="38" t="s">
        <v>19</v>
      </c>
      <c r="F1343" s="40" t="n">
        <v>45402</v>
      </c>
      <c r="G1343" s="41" t="s">
        <v>78</v>
      </c>
      <c r="H1343" s="42" t="n">
        <v>1</v>
      </c>
      <c r="I1343" s="43" t="n">
        <v>5185</v>
      </c>
      <c r="J1343" s="35"/>
      <c r="K1343" s="36" t="n">
        <f aca="false">I1343*J1343</f>
        <v>0</v>
      </c>
    </row>
    <row r="1344" customFormat="false" ht="15" hidden="false" customHeight="false" outlineLevel="0" collapsed="false">
      <c r="A1344" s="37" t="n">
        <v>8811110314</v>
      </c>
      <c r="B1344" s="38" t="s">
        <v>2009</v>
      </c>
      <c r="C1344" s="38" t="s">
        <v>2025</v>
      </c>
      <c r="D1344" s="39" t="n">
        <v>1</v>
      </c>
      <c r="E1344" s="38" t="s">
        <v>19</v>
      </c>
      <c r="F1344" s="40" t="n">
        <v>41687</v>
      </c>
      <c r="G1344" s="41" t="s">
        <v>16</v>
      </c>
      <c r="H1344" s="42" t="n">
        <v>6</v>
      </c>
      <c r="I1344" s="43" t="n">
        <v>4092</v>
      </c>
      <c r="J1344" s="35"/>
      <c r="K1344" s="36" t="n">
        <f aca="false">I1344*J1344</f>
        <v>0</v>
      </c>
    </row>
    <row r="1345" customFormat="false" ht="15" hidden="false" customHeight="false" outlineLevel="0" collapsed="false">
      <c r="A1345" s="27" t="n">
        <v>8811304324</v>
      </c>
      <c r="B1345" s="28" t="s">
        <v>2009</v>
      </c>
      <c r="C1345" s="28" t="s">
        <v>2026</v>
      </c>
      <c r="D1345" s="29" t="n">
        <v>1</v>
      </c>
      <c r="E1345" s="30" t="s">
        <v>15</v>
      </c>
      <c r="F1345" s="31" t="n">
        <v>37525</v>
      </c>
      <c r="G1345" s="32" t="s">
        <v>16</v>
      </c>
      <c r="H1345" s="33" t="n">
        <v>6</v>
      </c>
      <c r="I1345" s="34" t="n">
        <v>1716</v>
      </c>
      <c r="J1345" s="35"/>
      <c r="K1345" s="36" t="n">
        <f aca="false">I1345*J1345</f>
        <v>0</v>
      </c>
    </row>
    <row r="1346" customFormat="false" ht="15" hidden="false" customHeight="false" outlineLevel="0" collapsed="false">
      <c r="A1346" s="37" t="n">
        <v>75597947298</v>
      </c>
      <c r="B1346" s="38" t="s">
        <v>2009</v>
      </c>
      <c r="C1346" s="38" t="s">
        <v>2027</v>
      </c>
      <c r="D1346" s="39" t="n">
        <v>2</v>
      </c>
      <c r="E1346" s="38" t="s">
        <v>19</v>
      </c>
      <c r="F1346" s="40" t="n">
        <v>43933</v>
      </c>
      <c r="G1346" s="41" t="s">
        <v>78</v>
      </c>
      <c r="H1346" s="42" t="n">
        <v>3</v>
      </c>
      <c r="I1346" s="43" t="n">
        <v>5856</v>
      </c>
      <c r="J1346" s="35"/>
      <c r="K1346" s="36" t="n">
        <f aca="false">I1346*J1346</f>
        <v>0</v>
      </c>
    </row>
    <row r="1347" customFormat="false" ht="15" hidden="false" customHeight="false" outlineLevel="0" collapsed="false">
      <c r="A1347" s="37" t="n">
        <v>603497845552</v>
      </c>
      <c r="B1347" s="38" t="s">
        <v>2009</v>
      </c>
      <c r="C1347" s="38" t="s">
        <v>2028</v>
      </c>
      <c r="D1347" s="39" t="n">
        <v>1</v>
      </c>
      <c r="E1347" s="38" t="s">
        <v>19</v>
      </c>
      <c r="F1347" s="40" t="n">
        <v>44113</v>
      </c>
      <c r="G1347" s="41" t="s">
        <v>78</v>
      </c>
      <c r="H1347" s="42" t="n">
        <v>2</v>
      </c>
      <c r="I1347" s="43" t="n">
        <v>3465</v>
      </c>
      <c r="J1347" s="35"/>
      <c r="K1347" s="36" t="n">
        <f aca="false">I1347*J1347</f>
        <v>0</v>
      </c>
    </row>
    <row r="1348" customFormat="false" ht="15" hidden="false" customHeight="false" outlineLevel="0" collapsed="false">
      <c r="A1348" s="27" t="n">
        <v>75992631624</v>
      </c>
      <c r="B1348" s="28" t="s">
        <v>2009</v>
      </c>
      <c r="C1348" s="28" t="s">
        <v>2029</v>
      </c>
      <c r="D1348" s="29" t="n">
        <v>1</v>
      </c>
      <c r="E1348" s="30" t="s">
        <v>15</v>
      </c>
      <c r="F1348" s="31" t="n">
        <v>42853</v>
      </c>
      <c r="G1348" s="32" t="s">
        <v>78</v>
      </c>
      <c r="H1348" s="33" t="n">
        <v>3</v>
      </c>
      <c r="I1348" s="34" t="n">
        <v>1787.5</v>
      </c>
      <c r="J1348" s="35"/>
      <c r="K1348" s="36" t="n">
        <f aca="false">I1348*J1348</f>
        <v>0</v>
      </c>
    </row>
    <row r="1349" customFormat="false" ht="15" hidden="false" customHeight="false" outlineLevel="0" collapsed="false">
      <c r="A1349" s="37" t="n">
        <v>81227940300</v>
      </c>
      <c r="B1349" s="38" t="s">
        <v>2009</v>
      </c>
      <c r="C1349" s="38" t="s">
        <v>2030</v>
      </c>
      <c r="D1349" s="39" t="n">
        <v>1</v>
      </c>
      <c r="E1349" s="38" t="s">
        <v>19</v>
      </c>
      <c r="F1349" s="40" t="n">
        <v>42874</v>
      </c>
      <c r="G1349" s="41" t="s">
        <v>78</v>
      </c>
      <c r="H1349" s="42" t="n">
        <v>6</v>
      </c>
      <c r="I1349" s="43" t="n">
        <v>3717</v>
      </c>
      <c r="J1349" s="35"/>
      <c r="K1349" s="36" t="n">
        <f aca="false">I1349*J1349</f>
        <v>0</v>
      </c>
    </row>
    <row r="1350" customFormat="false" ht="15" hidden="false" customHeight="false" outlineLevel="0" collapsed="false">
      <c r="A1350" s="37" t="n">
        <v>198028118118</v>
      </c>
      <c r="B1350" s="38" t="s">
        <v>2031</v>
      </c>
      <c r="C1350" s="38" t="s">
        <v>2032</v>
      </c>
      <c r="D1350" s="39" t="n">
        <v>3</v>
      </c>
      <c r="E1350" s="38" t="s">
        <v>19</v>
      </c>
      <c r="F1350" s="40" t="n">
        <v>45590</v>
      </c>
      <c r="G1350" s="41" t="s">
        <v>41</v>
      </c>
      <c r="H1350" s="42" t="n">
        <v>3</v>
      </c>
      <c r="I1350" s="43" t="n">
        <v>3782</v>
      </c>
      <c r="J1350" s="35"/>
      <c r="K1350" s="36" t="n">
        <f aca="false">I1350*J1350</f>
        <v>0</v>
      </c>
    </row>
    <row r="1351" customFormat="false" ht="15" hidden="false" customHeight="false" outlineLevel="0" collapsed="false">
      <c r="A1351" s="37" t="n">
        <v>8719262038431</v>
      </c>
      <c r="B1351" s="44" t="s">
        <v>2033</v>
      </c>
      <c r="C1351" s="44" t="s">
        <v>2034</v>
      </c>
      <c r="D1351" s="39" t="n">
        <v>1</v>
      </c>
      <c r="E1351" s="38" t="s">
        <v>19</v>
      </c>
      <c r="F1351" s="40" t="n">
        <v>45723</v>
      </c>
      <c r="G1351" s="41" t="s">
        <v>268</v>
      </c>
      <c r="H1351" s="42" t="n">
        <v>1</v>
      </c>
      <c r="I1351" s="43" t="n">
        <v>3844</v>
      </c>
      <c r="J1351" s="35"/>
      <c r="K1351" s="36" t="n">
        <f aca="false">I1351*J1351</f>
        <v>0</v>
      </c>
    </row>
    <row r="1352" customFormat="false" ht="15" hidden="false" customHeight="false" outlineLevel="0" collapsed="false">
      <c r="A1352" s="37" t="n">
        <v>810155840655</v>
      </c>
      <c r="B1352" s="44" t="s">
        <v>2035</v>
      </c>
      <c r="C1352" s="44" t="s">
        <v>2036</v>
      </c>
      <c r="D1352" s="39" t="n">
        <v>2</v>
      </c>
      <c r="E1352" s="38" t="s">
        <v>19</v>
      </c>
      <c r="F1352" s="40" t="n">
        <v>45674</v>
      </c>
      <c r="G1352" s="41" t="s">
        <v>2037</v>
      </c>
      <c r="H1352" s="42" t="n">
        <v>1</v>
      </c>
      <c r="I1352" s="43" t="n">
        <v>9075</v>
      </c>
      <c r="J1352" s="35"/>
      <c r="K1352" s="36" t="n">
        <f aca="false">I1352*J1352</f>
        <v>0</v>
      </c>
    </row>
    <row r="1353" customFormat="false" ht="15" hidden="false" customHeight="false" outlineLevel="0" collapsed="false">
      <c r="A1353" s="27" t="n">
        <v>730082605328</v>
      </c>
      <c r="B1353" s="28" t="s">
        <v>2038</v>
      </c>
      <c r="C1353" s="28" t="s">
        <v>2039</v>
      </c>
      <c r="D1353" s="29" t="n">
        <v>1</v>
      </c>
      <c r="E1353" s="30" t="s">
        <v>15</v>
      </c>
      <c r="F1353" s="31" t="n">
        <v>36066</v>
      </c>
      <c r="G1353" s="32" t="s">
        <v>41</v>
      </c>
      <c r="H1353" s="33" t="n">
        <v>1</v>
      </c>
      <c r="I1353" s="34" t="n">
        <v>2405</v>
      </c>
      <c r="J1353" s="35"/>
      <c r="K1353" s="36" t="n">
        <f aca="false">I1353*J1353</f>
        <v>0</v>
      </c>
    </row>
    <row r="1354" customFormat="false" ht="15" hidden="false" customHeight="false" outlineLevel="0" collapsed="false">
      <c r="A1354" s="27" t="n">
        <v>889854992729</v>
      </c>
      <c r="B1354" s="28" t="s">
        <v>2040</v>
      </c>
      <c r="C1354" s="28" t="s">
        <v>2041</v>
      </c>
      <c r="D1354" s="29" t="n">
        <v>1</v>
      </c>
      <c r="E1354" s="30" t="s">
        <v>15</v>
      </c>
      <c r="F1354" s="31" t="n">
        <v>43035</v>
      </c>
      <c r="G1354" s="32" t="s">
        <v>289</v>
      </c>
      <c r="H1354" s="33" t="n">
        <v>5</v>
      </c>
      <c r="I1354" s="34" t="n">
        <v>513</v>
      </c>
      <c r="J1354" s="35"/>
      <c r="K1354" s="36" t="n">
        <f aca="false">I1354*J1354</f>
        <v>0</v>
      </c>
    </row>
    <row r="1355" customFormat="false" ht="15" hidden="false" customHeight="false" outlineLevel="0" collapsed="false">
      <c r="A1355" s="37" t="n">
        <v>190759470619</v>
      </c>
      <c r="B1355" s="38" t="s">
        <v>2040</v>
      </c>
      <c r="C1355" s="38" t="s">
        <v>2042</v>
      </c>
      <c r="D1355" s="39" t="n">
        <v>2</v>
      </c>
      <c r="E1355" s="38" t="s">
        <v>19</v>
      </c>
      <c r="F1355" s="40" t="n">
        <v>43602</v>
      </c>
      <c r="G1355" s="41" t="s">
        <v>41</v>
      </c>
      <c r="H1355" s="42" t="n">
        <v>3</v>
      </c>
      <c r="I1355" s="43" t="n">
        <v>4216</v>
      </c>
      <c r="J1355" s="35"/>
      <c r="K1355" s="36" t="n">
        <f aca="false">I1355*J1355</f>
        <v>0</v>
      </c>
    </row>
    <row r="1356" customFormat="false" ht="15" hidden="false" customHeight="false" outlineLevel="0" collapsed="false">
      <c r="A1356" s="37" t="n">
        <v>196587726515</v>
      </c>
      <c r="B1356" s="38" t="s">
        <v>2040</v>
      </c>
      <c r="C1356" s="38" t="s">
        <v>2043</v>
      </c>
      <c r="D1356" s="39" t="n">
        <v>1</v>
      </c>
      <c r="E1356" s="38" t="s">
        <v>19</v>
      </c>
      <c r="F1356" s="40" t="n">
        <v>44974</v>
      </c>
      <c r="G1356" s="41" t="s">
        <v>41</v>
      </c>
      <c r="H1356" s="42" t="n">
        <v>2</v>
      </c>
      <c r="I1356" s="43" t="n">
        <v>3591</v>
      </c>
      <c r="J1356" s="35"/>
      <c r="K1356" s="36" t="n">
        <f aca="false">I1356*J1356</f>
        <v>0</v>
      </c>
    </row>
    <row r="1357" customFormat="false" ht="15" hidden="false" customHeight="false" outlineLevel="0" collapsed="false">
      <c r="A1357" s="27" t="n">
        <v>4065629718022</v>
      </c>
      <c r="B1357" s="45" t="s">
        <v>2044</v>
      </c>
      <c r="C1357" s="45" t="s">
        <v>2045</v>
      </c>
      <c r="D1357" s="29" t="n">
        <v>1</v>
      </c>
      <c r="E1357" s="30" t="s">
        <v>15</v>
      </c>
      <c r="F1357" s="31" t="n">
        <v>45674</v>
      </c>
      <c r="G1357" s="32" t="s">
        <v>94</v>
      </c>
      <c r="H1357" s="33" t="n">
        <v>2</v>
      </c>
      <c r="I1357" s="34" t="n">
        <v>1932</v>
      </c>
      <c r="J1357" s="35"/>
      <c r="K1357" s="36" t="n">
        <f aca="false">I1357*J1357</f>
        <v>0</v>
      </c>
    </row>
    <row r="1358" customFormat="false" ht="15" hidden="false" customHeight="false" outlineLevel="0" collapsed="false">
      <c r="A1358" s="27" t="n">
        <v>4610093803806</v>
      </c>
      <c r="B1358" s="28" t="s">
        <v>2046</v>
      </c>
      <c r="C1358" s="28" t="s">
        <v>2047</v>
      </c>
      <c r="D1358" s="29" t="n">
        <v>1</v>
      </c>
      <c r="E1358" s="30" t="s">
        <v>15</v>
      </c>
      <c r="F1358" s="31"/>
      <c r="G1358" s="32" t="s">
        <v>68</v>
      </c>
      <c r="H1358" s="33" t="n">
        <v>1</v>
      </c>
      <c r="I1358" s="34" t="n">
        <v>805</v>
      </c>
      <c r="J1358" s="35"/>
      <c r="K1358" s="36" t="n">
        <f aca="false">I1358*J1358</f>
        <v>0</v>
      </c>
    </row>
    <row r="1359" customFormat="false" ht="15" hidden="false" customHeight="false" outlineLevel="0" collapsed="false">
      <c r="A1359" s="37" t="n">
        <v>75678666636</v>
      </c>
      <c r="B1359" s="38" t="s">
        <v>2048</v>
      </c>
      <c r="C1359" s="38" t="s">
        <v>2049</v>
      </c>
      <c r="D1359" s="39" t="n">
        <v>1</v>
      </c>
      <c r="E1359" s="38" t="s">
        <v>19</v>
      </c>
      <c r="F1359" s="40" t="n">
        <v>42460</v>
      </c>
      <c r="G1359" s="41" t="s">
        <v>78</v>
      </c>
      <c r="H1359" s="42" t="n">
        <v>4</v>
      </c>
      <c r="I1359" s="43" t="n">
        <v>2898</v>
      </c>
      <c r="J1359" s="35"/>
      <c r="K1359" s="36" t="n">
        <f aca="false">I1359*J1359</f>
        <v>0</v>
      </c>
    </row>
    <row r="1360" customFormat="false" ht="15" hidden="false" customHeight="false" outlineLevel="0" collapsed="false">
      <c r="A1360" s="37" t="n">
        <v>75678637629</v>
      </c>
      <c r="B1360" s="38" t="s">
        <v>2048</v>
      </c>
      <c r="C1360" s="38" t="s">
        <v>2050</v>
      </c>
      <c r="D1360" s="39" t="n">
        <v>1</v>
      </c>
      <c r="E1360" s="38" t="s">
        <v>19</v>
      </c>
      <c r="F1360" s="40" t="n">
        <v>44792</v>
      </c>
      <c r="G1360" s="41" t="s">
        <v>78</v>
      </c>
      <c r="H1360" s="42" t="n">
        <v>2</v>
      </c>
      <c r="I1360" s="43" t="n">
        <v>3402</v>
      </c>
      <c r="J1360" s="35"/>
      <c r="K1360" s="36" t="n">
        <f aca="false">I1360*J1360</f>
        <v>0</v>
      </c>
    </row>
    <row r="1361" customFormat="false" ht="15" hidden="false" customHeight="false" outlineLevel="0" collapsed="false">
      <c r="A1361" s="27" t="n">
        <v>75679137227</v>
      </c>
      <c r="B1361" s="28" t="s">
        <v>2051</v>
      </c>
      <c r="C1361" s="28" t="s">
        <v>2052</v>
      </c>
      <c r="D1361" s="29" t="n">
        <v>1</v>
      </c>
      <c r="E1361" s="30" t="s">
        <v>15</v>
      </c>
      <c r="F1361" s="31" t="n">
        <v>33409</v>
      </c>
      <c r="G1361" s="32" t="s">
        <v>78</v>
      </c>
      <c r="H1361" s="33" t="n">
        <v>2</v>
      </c>
      <c r="I1361" s="34" t="n">
        <v>1787.5</v>
      </c>
      <c r="J1361" s="35"/>
      <c r="K1361" s="36" t="n">
        <f aca="false">I1361*J1361</f>
        <v>0</v>
      </c>
    </row>
    <row r="1362" customFormat="false" ht="15" hidden="false" customHeight="false" outlineLevel="0" collapsed="false">
      <c r="A1362" s="27" t="n">
        <v>75679230225</v>
      </c>
      <c r="B1362" s="28" t="s">
        <v>2051</v>
      </c>
      <c r="C1362" s="28" t="s">
        <v>2053</v>
      </c>
      <c r="D1362" s="29" t="n">
        <v>1</v>
      </c>
      <c r="E1362" s="30" t="s">
        <v>15</v>
      </c>
      <c r="F1362" s="31" t="n">
        <v>34414</v>
      </c>
      <c r="G1362" s="32" t="s">
        <v>78</v>
      </c>
      <c r="H1362" s="33" t="n">
        <v>2</v>
      </c>
      <c r="I1362" s="34" t="n">
        <v>1787.5</v>
      </c>
      <c r="J1362" s="35"/>
      <c r="K1362" s="36" t="n">
        <f aca="false">I1362*J1362</f>
        <v>0</v>
      </c>
    </row>
    <row r="1363" customFormat="false" ht="15" hidden="false" customHeight="false" outlineLevel="0" collapsed="false">
      <c r="A1363" s="37" t="n">
        <v>81227974312</v>
      </c>
      <c r="B1363" s="38" t="s">
        <v>2051</v>
      </c>
      <c r="C1363" s="38" t="s">
        <v>2054</v>
      </c>
      <c r="D1363" s="39" t="n">
        <v>2</v>
      </c>
      <c r="E1363" s="38" t="s">
        <v>19</v>
      </c>
      <c r="F1363" s="40" t="n">
        <v>41113</v>
      </c>
      <c r="G1363" s="41" t="s">
        <v>78</v>
      </c>
      <c r="H1363" s="42" t="n">
        <v>1</v>
      </c>
      <c r="I1363" s="43" t="n">
        <v>3906</v>
      </c>
      <c r="J1363" s="35"/>
      <c r="K1363" s="36" t="n">
        <f aca="false">I1363*J1363</f>
        <v>0</v>
      </c>
    </row>
    <row r="1364" customFormat="false" ht="15" hidden="false" customHeight="false" outlineLevel="0" collapsed="false">
      <c r="A1364" s="37" t="n">
        <v>600753978313</v>
      </c>
      <c r="B1364" s="38" t="s">
        <v>2055</v>
      </c>
      <c r="C1364" s="38" t="s">
        <v>2056</v>
      </c>
      <c r="D1364" s="39" t="n">
        <v>2</v>
      </c>
      <c r="E1364" s="38" t="s">
        <v>19</v>
      </c>
      <c r="F1364" s="40" t="n">
        <v>45016</v>
      </c>
      <c r="G1364" s="41" t="s">
        <v>2057</v>
      </c>
      <c r="H1364" s="42" t="n">
        <v>2</v>
      </c>
      <c r="I1364" s="43" t="n">
        <v>5246</v>
      </c>
      <c r="J1364" s="35"/>
      <c r="K1364" s="36" t="n">
        <f aca="false">I1364*J1364</f>
        <v>0</v>
      </c>
    </row>
    <row r="1365" customFormat="false" ht="15" hidden="false" customHeight="false" outlineLevel="0" collapsed="false">
      <c r="A1365" s="27" t="n">
        <v>4620107932101</v>
      </c>
      <c r="B1365" s="28" t="s">
        <v>2058</v>
      </c>
      <c r="C1365" s="28" t="s">
        <v>2059</v>
      </c>
      <c r="D1365" s="29" t="n">
        <v>1</v>
      </c>
      <c r="E1365" s="30" t="s">
        <v>15</v>
      </c>
      <c r="F1365" s="31"/>
      <c r="G1365" s="32" t="s">
        <v>68</v>
      </c>
      <c r="H1365" s="33" t="n">
        <v>1</v>
      </c>
      <c r="I1365" s="34" t="n">
        <v>874</v>
      </c>
      <c r="J1365" s="35"/>
      <c r="K1365" s="36" t="n">
        <f aca="false">I1365*J1365</f>
        <v>0</v>
      </c>
    </row>
    <row r="1366" customFormat="false" ht="15" hidden="false" customHeight="false" outlineLevel="0" collapsed="false">
      <c r="A1366" s="27" t="n">
        <v>888072582217</v>
      </c>
      <c r="B1366" s="28" t="s">
        <v>2060</v>
      </c>
      <c r="C1366" s="28" t="s">
        <v>2061</v>
      </c>
      <c r="D1366" s="29" t="n">
        <v>1</v>
      </c>
      <c r="E1366" s="30" t="s">
        <v>15</v>
      </c>
      <c r="F1366" s="31" t="n">
        <v>45527</v>
      </c>
      <c r="G1366" s="32" t="s">
        <v>16</v>
      </c>
      <c r="H1366" s="33" t="n">
        <v>1</v>
      </c>
      <c r="I1366" s="34" t="n">
        <v>2898</v>
      </c>
      <c r="J1366" s="35"/>
      <c r="K1366" s="36" t="n">
        <f aca="false">I1366*J1366</f>
        <v>0</v>
      </c>
    </row>
    <row r="1367" customFormat="false" ht="15" hidden="false" customHeight="false" outlineLevel="0" collapsed="false">
      <c r="A1367" s="37" t="n">
        <v>9003829978537</v>
      </c>
      <c r="B1367" s="38" t="s">
        <v>2062</v>
      </c>
      <c r="C1367" s="38" t="s">
        <v>2063</v>
      </c>
      <c r="D1367" s="39" t="n">
        <v>1</v>
      </c>
      <c r="E1367" s="38" t="s">
        <v>19</v>
      </c>
      <c r="F1367" s="40" t="n">
        <v>45303</v>
      </c>
      <c r="G1367" s="41" t="s">
        <v>549</v>
      </c>
      <c r="H1367" s="42" t="n">
        <v>5</v>
      </c>
      <c r="I1367" s="43" t="n">
        <v>1890</v>
      </c>
      <c r="J1367" s="35"/>
      <c r="K1367" s="36" t="n">
        <f aca="false">I1367*J1367</f>
        <v>0</v>
      </c>
    </row>
    <row r="1368" customFormat="false" ht="15" hidden="false" customHeight="false" outlineLevel="0" collapsed="false">
      <c r="A1368" s="27" t="n">
        <v>4620032916672</v>
      </c>
      <c r="B1368" s="28" t="s">
        <v>2064</v>
      </c>
      <c r="C1368" s="28" t="s">
        <v>2065</v>
      </c>
      <c r="D1368" s="29" t="n">
        <v>1</v>
      </c>
      <c r="E1368" s="30" t="s">
        <v>15</v>
      </c>
      <c r="F1368" s="31"/>
      <c r="G1368" s="32" t="s">
        <v>103</v>
      </c>
      <c r="H1368" s="33" t="n">
        <v>5</v>
      </c>
      <c r="I1368" s="34" t="n">
        <v>1098</v>
      </c>
      <c r="J1368" s="35"/>
      <c r="K1368" s="36" t="n">
        <f aca="false">I1368*J1368</f>
        <v>0</v>
      </c>
    </row>
    <row r="1369" customFormat="false" ht="15" hidden="false" customHeight="false" outlineLevel="0" collapsed="false">
      <c r="A1369" s="27" t="n">
        <v>4620032912155</v>
      </c>
      <c r="B1369" s="28" t="s">
        <v>2064</v>
      </c>
      <c r="C1369" s="28" t="s">
        <v>2066</v>
      </c>
      <c r="D1369" s="29" t="n">
        <v>1</v>
      </c>
      <c r="E1369" s="30" t="s">
        <v>15</v>
      </c>
      <c r="F1369" s="31"/>
      <c r="G1369" s="32" t="s">
        <v>103</v>
      </c>
      <c r="H1369" s="33" t="n">
        <v>6</v>
      </c>
      <c r="I1369" s="34" t="n">
        <v>1026</v>
      </c>
      <c r="J1369" s="35"/>
      <c r="K1369" s="36" t="n">
        <f aca="false">I1369*J1369</f>
        <v>0</v>
      </c>
    </row>
    <row r="1370" customFormat="false" ht="15" hidden="false" customHeight="false" outlineLevel="0" collapsed="false">
      <c r="A1370" s="27" t="n">
        <v>8718627232736</v>
      </c>
      <c r="B1370" s="28" t="s">
        <v>2064</v>
      </c>
      <c r="C1370" s="28" t="s">
        <v>2067</v>
      </c>
      <c r="D1370" s="29" t="n">
        <v>1</v>
      </c>
      <c r="E1370" s="30" t="s">
        <v>15</v>
      </c>
      <c r="F1370" s="31" t="n">
        <v>44155</v>
      </c>
      <c r="G1370" s="32" t="s">
        <v>515</v>
      </c>
      <c r="H1370" s="33" t="n">
        <v>3</v>
      </c>
      <c r="I1370" s="34" t="n">
        <v>1932</v>
      </c>
      <c r="J1370" s="35"/>
      <c r="K1370" s="36" t="n">
        <f aca="false">I1370*J1370</f>
        <v>0</v>
      </c>
    </row>
    <row r="1371" customFormat="false" ht="15" hidden="false" customHeight="false" outlineLevel="0" collapsed="false">
      <c r="A1371" s="27" t="n">
        <v>828768386323</v>
      </c>
      <c r="B1371" s="28" t="s">
        <v>2068</v>
      </c>
      <c r="C1371" s="28" t="s">
        <v>2069</v>
      </c>
      <c r="D1371" s="29" t="n">
        <v>1</v>
      </c>
      <c r="E1371" s="30" t="s">
        <v>15</v>
      </c>
      <c r="F1371" s="31" t="n">
        <v>39709</v>
      </c>
      <c r="G1371" s="32" t="s">
        <v>41</v>
      </c>
      <c r="H1371" s="33" t="n">
        <v>1</v>
      </c>
      <c r="I1371" s="34" t="n">
        <v>1890</v>
      </c>
      <c r="J1371" s="35"/>
      <c r="K1371" s="36" t="n">
        <f aca="false">I1371*J1371</f>
        <v>0</v>
      </c>
    </row>
    <row r="1372" customFormat="false" ht="15" hidden="false" customHeight="false" outlineLevel="0" collapsed="false">
      <c r="A1372" s="37" t="n">
        <v>711297534177</v>
      </c>
      <c r="B1372" s="45" t="s">
        <v>2068</v>
      </c>
      <c r="C1372" s="45" t="s">
        <v>2070</v>
      </c>
      <c r="D1372" s="39" t="n">
        <v>1</v>
      </c>
      <c r="E1372" s="38" t="s">
        <v>19</v>
      </c>
      <c r="F1372" s="40" t="n">
        <v>45759</v>
      </c>
      <c r="G1372" s="41" t="s">
        <v>584</v>
      </c>
      <c r="H1372" s="42" t="n">
        <v>3</v>
      </c>
      <c r="I1372" s="43" t="n">
        <v>3968</v>
      </c>
      <c r="J1372" s="35"/>
      <c r="K1372" s="36" t="n">
        <f aca="false">I1372*J1372</f>
        <v>0</v>
      </c>
    </row>
    <row r="1373" customFormat="false" ht="15" hidden="false" customHeight="false" outlineLevel="0" collapsed="false">
      <c r="A1373" s="27" t="n">
        <v>711297534221</v>
      </c>
      <c r="B1373" s="28" t="s">
        <v>2068</v>
      </c>
      <c r="C1373" s="28" t="s">
        <v>2071</v>
      </c>
      <c r="D1373" s="29" t="n">
        <v>1</v>
      </c>
      <c r="E1373" s="30" t="s">
        <v>15</v>
      </c>
      <c r="F1373" s="31" t="n">
        <v>45527</v>
      </c>
      <c r="G1373" s="32" t="s">
        <v>584</v>
      </c>
      <c r="H1373" s="33" t="n">
        <v>1</v>
      </c>
      <c r="I1373" s="34" t="n">
        <v>2520</v>
      </c>
      <c r="J1373" s="35"/>
      <c r="K1373" s="36" t="n">
        <f aca="false">I1373*J1373</f>
        <v>0</v>
      </c>
    </row>
    <row r="1374" customFormat="false" ht="15" hidden="false" customHeight="false" outlineLevel="0" collapsed="false">
      <c r="A1374" s="37" t="n">
        <v>711297534283</v>
      </c>
      <c r="B1374" s="44" t="s">
        <v>2068</v>
      </c>
      <c r="C1374" s="44" t="s">
        <v>2072</v>
      </c>
      <c r="D1374" s="39" t="n">
        <v>2</v>
      </c>
      <c r="E1374" s="38" t="s">
        <v>19</v>
      </c>
      <c r="F1374" s="40" t="n">
        <v>45716</v>
      </c>
      <c r="G1374" s="41" t="s">
        <v>584</v>
      </c>
      <c r="H1374" s="42" t="n">
        <v>1</v>
      </c>
      <c r="I1374" s="43" t="n">
        <v>7076</v>
      </c>
      <c r="J1374" s="35"/>
      <c r="K1374" s="36" t="n">
        <f aca="false">I1374*J1374</f>
        <v>0</v>
      </c>
    </row>
    <row r="1375" customFormat="false" ht="15" hidden="false" customHeight="false" outlineLevel="0" collapsed="false">
      <c r="A1375" s="27" t="n">
        <v>828768386026</v>
      </c>
      <c r="B1375" s="28" t="s">
        <v>2068</v>
      </c>
      <c r="C1375" s="28" t="s">
        <v>2073</v>
      </c>
      <c r="D1375" s="29" t="n">
        <v>1</v>
      </c>
      <c r="E1375" s="30" t="s">
        <v>15</v>
      </c>
      <c r="F1375" s="31" t="n">
        <v>39519</v>
      </c>
      <c r="G1375" s="32" t="s">
        <v>41</v>
      </c>
      <c r="H1375" s="33" t="n">
        <v>1</v>
      </c>
      <c r="I1375" s="34" t="n">
        <v>1890</v>
      </c>
      <c r="J1375" s="35"/>
      <c r="K1375" s="36" t="n">
        <f aca="false">I1375*J1375</f>
        <v>0</v>
      </c>
    </row>
    <row r="1376" customFormat="false" ht="15" hidden="false" customHeight="false" outlineLevel="0" collapsed="false">
      <c r="A1376" s="37" t="n">
        <v>888072655911</v>
      </c>
      <c r="B1376" s="44" t="s">
        <v>2074</v>
      </c>
      <c r="C1376" s="44" t="s">
        <v>2075</v>
      </c>
      <c r="D1376" s="39" t="n">
        <v>1</v>
      </c>
      <c r="E1376" s="38" t="s">
        <v>19</v>
      </c>
      <c r="F1376" s="40" t="n">
        <v>45730</v>
      </c>
      <c r="G1376" s="41" t="s">
        <v>16</v>
      </c>
      <c r="H1376" s="42" t="n">
        <v>1</v>
      </c>
      <c r="I1376" s="43" t="n">
        <v>5551</v>
      </c>
      <c r="J1376" s="35"/>
      <c r="K1376" s="36" t="n">
        <f aca="false">I1376*J1376</f>
        <v>0</v>
      </c>
    </row>
    <row r="1377" customFormat="false" ht="15" hidden="false" customHeight="false" outlineLevel="0" collapsed="false">
      <c r="A1377" s="27" t="n">
        <v>4610297804272</v>
      </c>
      <c r="B1377" s="28" t="s">
        <v>2076</v>
      </c>
      <c r="C1377" s="28" t="s">
        <v>2077</v>
      </c>
      <c r="D1377" s="29" t="n">
        <v>1</v>
      </c>
      <c r="E1377" s="30" t="s">
        <v>15</v>
      </c>
      <c r="F1377" s="31"/>
      <c r="G1377" s="32" t="s">
        <v>68</v>
      </c>
      <c r="H1377" s="33" t="n">
        <v>5</v>
      </c>
      <c r="I1377" s="34" t="n">
        <v>1312.5</v>
      </c>
      <c r="J1377" s="35"/>
      <c r="K1377" s="36" t="n">
        <f aca="false">I1377*J1377</f>
        <v>0</v>
      </c>
    </row>
    <row r="1378" customFormat="false" ht="15" hidden="false" customHeight="false" outlineLevel="0" collapsed="false">
      <c r="A1378" s="27" t="n">
        <v>28948707287</v>
      </c>
      <c r="B1378" s="28" t="s">
        <v>2078</v>
      </c>
      <c r="C1378" s="28" t="s">
        <v>2079</v>
      </c>
      <c r="D1378" s="29" t="n">
        <v>1</v>
      </c>
      <c r="E1378" s="30" t="s">
        <v>15</v>
      </c>
      <c r="F1378" s="31" t="n">
        <v>45632</v>
      </c>
      <c r="G1378" s="32" t="s">
        <v>16</v>
      </c>
      <c r="H1378" s="33" t="n">
        <v>1</v>
      </c>
      <c r="I1378" s="34" t="n">
        <v>3213</v>
      </c>
      <c r="J1378" s="35"/>
      <c r="K1378" s="36" t="n">
        <f aca="false">I1378*J1378</f>
        <v>0</v>
      </c>
    </row>
    <row r="1379" customFormat="false" ht="15" hidden="false" customHeight="false" outlineLevel="0" collapsed="false">
      <c r="A1379" s="37" t="n">
        <v>28948709274</v>
      </c>
      <c r="B1379" s="44" t="s">
        <v>2078</v>
      </c>
      <c r="C1379" s="44" t="s">
        <v>2080</v>
      </c>
      <c r="D1379" s="39" t="n">
        <v>1</v>
      </c>
      <c r="E1379" s="38" t="s">
        <v>19</v>
      </c>
      <c r="F1379" s="40" t="n">
        <v>45772</v>
      </c>
      <c r="G1379" s="41" t="s">
        <v>16</v>
      </c>
      <c r="H1379" s="42" t="n">
        <v>6</v>
      </c>
      <c r="I1379" s="43" t="n">
        <v>4880</v>
      </c>
      <c r="J1379" s="35"/>
      <c r="K1379" s="36" t="n">
        <f aca="false">I1379*J1379</f>
        <v>0</v>
      </c>
    </row>
    <row r="1380" customFormat="false" ht="15" hidden="false" customHeight="false" outlineLevel="0" collapsed="false">
      <c r="A1380" s="37" t="n">
        <v>28948709298</v>
      </c>
      <c r="B1380" s="44" t="s">
        <v>2081</v>
      </c>
      <c r="C1380" s="44" t="s">
        <v>2082</v>
      </c>
      <c r="D1380" s="39" t="n">
        <v>1</v>
      </c>
      <c r="E1380" s="38" t="s">
        <v>19</v>
      </c>
      <c r="F1380" s="40" t="n">
        <v>45772</v>
      </c>
      <c r="G1380" s="41" t="s">
        <v>16</v>
      </c>
      <c r="H1380" s="42" t="n">
        <v>6</v>
      </c>
      <c r="I1380" s="43" t="n">
        <v>4880</v>
      </c>
      <c r="J1380" s="35"/>
      <c r="K1380" s="36" t="n">
        <f aca="false">I1380*J1380</f>
        <v>0</v>
      </c>
    </row>
    <row r="1381" customFormat="false" ht="15" hidden="false" customHeight="false" outlineLevel="0" collapsed="false">
      <c r="A1381" s="27" t="n">
        <v>602458971187</v>
      </c>
      <c r="B1381" s="28" t="s">
        <v>2083</v>
      </c>
      <c r="C1381" s="28" t="s">
        <v>2084</v>
      </c>
      <c r="D1381" s="29" t="n">
        <v>1</v>
      </c>
      <c r="E1381" s="30" t="s">
        <v>15</v>
      </c>
      <c r="F1381" s="31" t="n">
        <v>45401</v>
      </c>
      <c r="G1381" s="32" t="s">
        <v>16</v>
      </c>
      <c r="H1381" s="33" t="n">
        <v>3</v>
      </c>
      <c r="I1381" s="34" t="n">
        <v>3150</v>
      </c>
      <c r="J1381" s="35"/>
      <c r="K1381" s="36" t="n">
        <f aca="false">I1381*J1381</f>
        <v>0</v>
      </c>
    </row>
    <row r="1382" customFormat="false" ht="15" hidden="false" customHeight="false" outlineLevel="0" collapsed="false">
      <c r="A1382" s="37" t="n">
        <v>602448498519</v>
      </c>
      <c r="B1382" s="44" t="s">
        <v>2085</v>
      </c>
      <c r="C1382" s="44" t="s">
        <v>2086</v>
      </c>
      <c r="D1382" s="39" t="n">
        <v>1</v>
      </c>
      <c r="E1382" s="38" t="s">
        <v>19</v>
      </c>
      <c r="F1382" s="40" t="n">
        <v>45751</v>
      </c>
      <c r="G1382" s="41" t="s">
        <v>16</v>
      </c>
      <c r="H1382" s="42" t="n">
        <v>3</v>
      </c>
      <c r="I1382" s="43" t="n">
        <v>5551</v>
      </c>
      <c r="J1382" s="35"/>
      <c r="K1382" s="36" t="n">
        <f aca="false">I1382*J1382</f>
        <v>0</v>
      </c>
    </row>
    <row r="1383" customFormat="false" ht="15" hidden="false" customHeight="false" outlineLevel="0" collapsed="false">
      <c r="A1383" s="27" t="n">
        <v>4620107933658</v>
      </c>
      <c r="B1383" s="28" t="s">
        <v>2087</v>
      </c>
      <c r="C1383" s="28" t="s">
        <v>2088</v>
      </c>
      <c r="D1383" s="29" t="n">
        <v>1</v>
      </c>
      <c r="E1383" s="30" t="s">
        <v>15</v>
      </c>
      <c r="F1383" s="31"/>
      <c r="G1383" s="32" t="s">
        <v>68</v>
      </c>
      <c r="H1383" s="33" t="n">
        <v>1</v>
      </c>
      <c r="I1383" s="34" t="n">
        <v>874</v>
      </c>
      <c r="J1383" s="35"/>
      <c r="K1383" s="36" t="n">
        <f aca="false">I1383*J1383</f>
        <v>0</v>
      </c>
    </row>
    <row r="1384" customFormat="false" ht="15" hidden="false" customHeight="false" outlineLevel="0" collapsed="false">
      <c r="A1384" s="27" t="n">
        <v>602465897272</v>
      </c>
      <c r="B1384" s="28" t="s">
        <v>2089</v>
      </c>
      <c r="C1384" s="28" t="s">
        <v>2090</v>
      </c>
      <c r="D1384" s="29" t="n">
        <v>1</v>
      </c>
      <c r="E1384" s="30" t="s">
        <v>15</v>
      </c>
      <c r="F1384" s="31" t="n">
        <v>45555</v>
      </c>
      <c r="G1384" s="32" t="s">
        <v>16</v>
      </c>
      <c r="H1384" s="33" t="n">
        <v>1</v>
      </c>
      <c r="I1384" s="34" t="n">
        <v>2772</v>
      </c>
      <c r="J1384" s="35"/>
      <c r="K1384" s="36" t="n">
        <f aca="false">I1384*J1384</f>
        <v>0</v>
      </c>
    </row>
    <row r="1385" customFormat="false" ht="15" hidden="false" customHeight="false" outlineLevel="0" collapsed="false">
      <c r="A1385" s="27" t="n">
        <v>4620107936253</v>
      </c>
      <c r="B1385" s="28" t="s">
        <v>2091</v>
      </c>
      <c r="C1385" s="28" t="s">
        <v>2092</v>
      </c>
      <c r="D1385" s="29" t="n">
        <v>1</v>
      </c>
      <c r="E1385" s="30" t="s">
        <v>15</v>
      </c>
      <c r="F1385" s="31"/>
      <c r="G1385" s="32" t="s">
        <v>68</v>
      </c>
      <c r="H1385" s="33" t="n">
        <v>1</v>
      </c>
      <c r="I1385" s="34" t="n">
        <v>870</v>
      </c>
      <c r="J1385" s="35"/>
      <c r="K1385" s="36" t="n">
        <f aca="false">I1385*J1385</f>
        <v>0</v>
      </c>
    </row>
    <row r="1386" customFormat="false" ht="15" hidden="false" customHeight="false" outlineLevel="0" collapsed="false">
      <c r="A1386" s="37" t="n">
        <v>190295832612</v>
      </c>
      <c r="B1386" s="38" t="s">
        <v>2093</v>
      </c>
      <c r="C1386" s="38" t="s">
        <v>2094</v>
      </c>
      <c r="D1386" s="39" t="n">
        <v>1</v>
      </c>
      <c r="E1386" s="38" t="s">
        <v>19</v>
      </c>
      <c r="F1386" s="40" t="n">
        <v>43103</v>
      </c>
      <c r="G1386" s="41" t="s">
        <v>78</v>
      </c>
      <c r="H1386" s="42" t="n">
        <v>1</v>
      </c>
      <c r="I1386" s="43" t="n">
        <v>3654</v>
      </c>
      <c r="J1386" s="35"/>
      <c r="K1386" s="36" t="n">
        <f aca="false">I1386*J1386</f>
        <v>0</v>
      </c>
    </row>
    <row r="1387" customFormat="false" ht="15" hidden="false" customHeight="false" outlineLevel="0" collapsed="false">
      <c r="A1387" s="37" t="n">
        <v>5021732580238</v>
      </c>
      <c r="B1387" s="44" t="s">
        <v>2093</v>
      </c>
      <c r="C1387" s="44" t="s">
        <v>2095</v>
      </c>
      <c r="D1387" s="39" t="n">
        <v>2</v>
      </c>
      <c r="E1387" s="38" t="s">
        <v>19</v>
      </c>
      <c r="F1387" s="40" t="n">
        <v>45807</v>
      </c>
      <c r="G1387" s="41" t="s">
        <v>78</v>
      </c>
      <c r="H1387" s="42" t="n">
        <v>6</v>
      </c>
      <c r="I1387" s="43" t="n">
        <v>6100</v>
      </c>
      <c r="J1387" s="35"/>
      <c r="K1387" s="36" t="n">
        <f aca="false">I1387*J1387</f>
        <v>0</v>
      </c>
    </row>
    <row r="1388" customFormat="false" ht="15" hidden="false" customHeight="false" outlineLevel="0" collapsed="false">
      <c r="A1388" s="37" t="n">
        <v>190295852771</v>
      </c>
      <c r="B1388" s="38" t="s">
        <v>2093</v>
      </c>
      <c r="C1388" s="38" t="s">
        <v>2096</v>
      </c>
      <c r="D1388" s="39" t="n">
        <v>1</v>
      </c>
      <c r="E1388" s="38" t="s">
        <v>19</v>
      </c>
      <c r="F1388" s="40" t="n">
        <v>43028</v>
      </c>
      <c r="G1388" s="41" t="s">
        <v>78</v>
      </c>
      <c r="H1388" s="42" t="n">
        <v>2</v>
      </c>
      <c r="I1388" s="43" t="n">
        <v>4464</v>
      </c>
      <c r="J1388" s="35"/>
      <c r="K1388" s="36" t="n">
        <f aca="false">I1388*J1388</f>
        <v>0</v>
      </c>
    </row>
    <row r="1389" customFormat="false" ht="15" hidden="false" customHeight="false" outlineLevel="0" collapsed="false">
      <c r="A1389" s="27" t="n">
        <v>190295921170</v>
      </c>
      <c r="B1389" s="28" t="s">
        <v>2093</v>
      </c>
      <c r="C1389" s="28" t="s">
        <v>2097</v>
      </c>
      <c r="D1389" s="29" t="n">
        <v>3</v>
      </c>
      <c r="E1389" s="30" t="s">
        <v>15</v>
      </c>
      <c r="F1389" s="31" t="n">
        <v>42944</v>
      </c>
      <c r="G1389" s="32" t="s">
        <v>78</v>
      </c>
      <c r="H1389" s="33" t="n">
        <v>2</v>
      </c>
      <c r="I1389" s="34" t="n">
        <v>3717</v>
      </c>
      <c r="J1389" s="35"/>
      <c r="K1389" s="36" t="n">
        <f aca="false">I1389*J1389</f>
        <v>0</v>
      </c>
    </row>
    <row r="1390" customFormat="false" ht="15" hidden="false" customHeight="false" outlineLevel="0" collapsed="false">
      <c r="A1390" s="37" t="n">
        <v>190295831950</v>
      </c>
      <c r="B1390" s="38" t="s">
        <v>2093</v>
      </c>
      <c r="C1390" s="38" t="s">
        <v>2098</v>
      </c>
      <c r="D1390" s="39" t="n">
        <v>1</v>
      </c>
      <c r="E1390" s="38" t="s">
        <v>19</v>
      </c>
      <c r="F1390" s="40" t="n">
        <v>43103</v>
      </c>
      <c r="G1390" s="41" t="s">
        <v>78</v>
      </c>
      <c r="H1390" s="42" t="n">
        <v>4</v>
      </c>
      <c r="I1390" s="43" t="n">
        <v>3465</v>
      </c>
      <c r="J1390" s="35"/>
      <c r="K1390" s="36" t="n">
        <f aca="false">I1390*J1390</f>
        <v>0</v>
      </c>
    </row>
    <row r="1391" customFormat="false" ht="15" hidden="false" customHeight="false" outlineLevel="0" collapsed="false">
      <c r="A1391" s="37" t="n">
        <v>5021732400727</v>
      </c>
      <c r="B1391" s="38" t="s">
        <v>2093</v>
      </c>
      <c r="C1391" s="38" t="s">
        <v>2099</v>
      </c>
      <c r="D1391" s="39" t="n">
        <v>3</v>
      </c>
      <c r="E1391" s="38" t="s">
        <v>19</v>
      </c>
      <c r="F1391" s="40" t="n">
        <v>45618</v>
      </c>
      <c r="G1391" s="41" t="s">
        <v>78</v>
      </c>
      <c r="H1391" s="42" t="n">
        <v>4</v>
      </c>
      <c r="I1391" s="43" t="n">
        <v>9498.5</v>
      </c>
      <c r="J1391" s="35"/>
      <c r="K1391" s="36" t="n">
        <f aca="false">I1391*J1391</f>
        <v>0</v>
      </c>
    </row>
    <row r="1392" customFormat="false" ht="15" hidden="false" customHeight="false" outlineLevel="0" collapsed="false">
      <c r="A1392" s="27" t="n">
        <v>5054197903656</v>
      </c>
      <c r="B1392" s="28" t="s">
        <v>2093</v>
      </c>
      <c r="C1392" s="28" t="s">
        <v>2099</v>
      </c>
      <c r="D1392" s="29" t="n">
        <v>1</v>
      </c>
      <c r="E1392" s="30" t="s">
        <v>140</v>
      </c>
      <c r="F1392" s="31" t="n">
        <v>45408</v>
      </c>
      <c r="G1392" s="32" t="s">
        <v>400</v>
      </c>
      <c r="H1392" s="33" t="n">
        <v>3</v>
      </c>
      <c r="I1392" s="34" t="n">
        <v>2405</v>
      </c>
      <c r="J1392" s="35"/>
      <c r="K1392" s="36" t="n">
        <f aca="false">I1392*J1392</f>
        <v>0</v>
      </c>
    </row>
    <row r="1393" customFormat="false" ht="15" hidden="false" customHeight="false" outlineLevel="0" collapsed="false">
      <c r="A1393" s="27" t="n">
        <v>5054197903649</v>
      </c>
      <c r="B1393" s="28" t="s">
        <v>2093</v>
      </c>
      <c r="C1393" s="28" t="s">
        <v>2100</v>
      </c>
      <c r="D1393" s="29" t="n">
        <v>2</v>
      </c>
      <c r="E1393" s="30" t="s">
        <v>15</v>
      </c>
      <c r="F1393" s="31" t="n">
        <v>45408</v>
      </c>
      <c r="G1393" s="32" t="s">
        <v>78</v>
      </c>
      <c r="H1393" s="33" t="n">
        <v>1</v>
      </c>
      <c r="I1393" s="34" t="n">
        <v>3150</v>
      </c>
      <c r="J1393" s="35"/>
      <c r="K1393" s="36" t="n">
        <f aca="false">I1393*J1393</f>
        <v>0</v>
      </c>
    </row>
    <row r="1394" customFormat="false" ht="15" hidden="false" customHeight="false" outlineLevel="0" collapsed="false">
      <c r="A1394" s="37" t="n">
        <v>602455098825</v>
      </c>
      <c r="B1394" s="38" t="s">
        <v>2101</v>
      </c>
      <c r="C1394" s="38" t="s">
        <v>2102</v>
      </c>
      <c r="D1394" s="39" t="n">
        <v>1</v>
      </c>
      <c r="E1394" s="38" t="s">
        <v>19</v>
      </c>
      <c r="F1394" s="40" t="n">
        <v>45247</v>
      </c>
      <c r="G1394" s="41" t="s">
        <v>16</v>
      </c>
      <c r="H1394" s="42" t="n">
        <v>1</v>
      </c>
      <c r="I1394" s="43" t="n">
        <v>4880</v>
      </c>
      <c r="J1394" s="35"/>
      <c r="K1394" s="36" t="n">
        <f aca="false">I1394*J1394</f>
        <v>0</v>
      </c>
    </row>
    <row r="1395" customFormat="false" ht="15" hidden="false" customHeight="false" outlineLevel="0" collapsed="false">
      <c r="A1395" s="37" t="n">
        <v>602475490005</v>
      </c>
      <c r="B1395" s="44" t="s">
        <v>2103</v>
      </c>
      <c r="C1395" s="44" t="s">
        <v>2104</v>
      </c>
      <c r="D1395" s="39" t="n">
        <v>1</v>
      </c>
      <c r="E1395" s="38" t="s">
        <v>19</v>
      </c>
      <c r="F1395" s="40" t="n">
        <v>45765</v>
      </c>
      <c r="G1395" s="41" t="s">
        <v>16</v>
      </c>
      <c r="H1395" s="42" t="n">
        <v>2</v>
      </c>
      <c r="I1395" s="43" t="n">
        <v>5368</v>
      </c>
      <c r="J1395" s="35"/>
      <c r="K1395" s="36" t="n">
        <f aca="false">I1395*J1395</f>
        <v>0</v>
      </c>
    </row>
    <row r="1396" customFormat="false" ht="15" hidden="false" customHeight="false" outlineLevel="0" collapsed="false">
      <c r="A1396" s="27" t="n">
        <v>602475490067</v>
      </c>
      <c r="B1396" s="45" t="s">
        <v>2103</v>
      </c>
      <c r="C1396" s="45" t="s">
        <v>2104</v>
      </c>
      <c r="D1396" s="29" t="n">
        <v>1</v>
      </c>
      <c r="E1396" s="30" t="s">
        <v>15</v>
      </c>
      <c r="F1396" s="31" t="n">
        <v>45765</v>
      </c>
      <c r="G1396" s="32" t="s">
        <v>16</v>
      </c>
      <c r="H1396" s="33" t="n">
        <v>2</v>
      </c>
      <c r="I1396" s="34" t="n">
        <v>2583</v>
      </c>
      <c r="J1396" s="35"/>
      <c r="K1396" s="36" t="n">
        <f aca="false">I1396*J1396</f>
        <v>0</v>
      </c>
    </row>
    <row r="1397" customFormat="false" ht="15" hidden="false" customHeight="false" outlineLevel="0" collapsed="false">
      <c r="A1397" s="37" t="n">
        <v>602475489924</v>
      </c>
      <c r="B1397" s="44" t="s">
        <v>2103</v>
      </c>
      <c r="C1397" s="44" t="s">
        <v>2105</v>
      </c>
      <c r="D1397" s="39" t="n">
        <v>1</v>
      </c>
      <c r="E1397" s="38" t="s">
        <v>19</v>
      </c>
      <c r="F1397" s="40" t="n">
        <v>45765</v>
      </c>
      <c r="G1397" s="41" t="s">
        <v>16</v>
      </c>
      <c r="H1397" s="42" t="n">
        <v>2</v>
      </c>
      <c r="I1397" s="43" t="n">
        <v>5368</v>
      </c>
      <c r="J1397" s="35"/>
      <c r="K1397" s="36" t="n">
        <f aca="false">I1397*J1397</f>
        <v>0</v>
      </c>
    </row>
    <row r="1398" customFormat="false" ht="15" hidden="false" customHeight="false" outlineLevel="0" collapsed="false">
      <c r="A1398" s="27" t="n">
        <v>602475489986</v>
      </c>
      <c r="B1398" s="45" t="s">
        <v>2103</v>
      </c>
      <c r="C1398" s="45" t="s">
        <v>2105</v>
      </c>
      <c r="D1398" s="29" t="n">
        <v>1</v>
      </c>
      <c r="E1398" s="30" t="s">
        <v>15</v>
      </c>
      <c r="F1398" s="31" t="n">
        <v>45765</v>
      </c>
      <c r="G1398" s="32" t="s">
        <v>16</v>
      </c>
      <c r="H1398" s="33" t="n">
        <v>2</v>
      </c>
      <c r="I1398" s="34" t="n">
        <v>2583</v>
      </c>
      <c r="J1398" s="35"/>
      <c r="K1398" s="36" t="n">
        <f aca="false">I1398*J1398</f>
        <v>0</v>
      </c>
    </row>
    <row r="1399" customFormat="false" ht="15" hidden="false" customHeight="false" outlineLevel="0" collapsed="false">
      <c r="A1399" s="37" t="n">
        <v>8712177063796</v>
      </c>
      <c r="B1399" s="38" t="s">
        <v>2106</v>
      </c>
      <c r="C1399" s="38" t="s">
        <v>2107</v>
      </c>
      <c r="D1399" s="39" t="n">
        <v>2</v>
      </c>
      <c r="E1399" s="38" t="s">
        <v>19</v>
      </c>
      <c r="F1399" s="40" t="n">
        <v>41816</v>
      </c>
      <c r="G1399" s="41" t="s">
        <v>187</v>
      </c>
      <c r="H1399" s="42" t="n">
        <v>1</v>
      </c>
      <c r="I1399" s="43" t="n">
        <v>3213</v>
      </c>
      <c r="J1399" s="35"/>
      <c r="K1399" s="36" t="n">
        <f aca="false">I1399*J1399</f>
        <v>0</v>
      </c>
    </row>
    <row r="1400" customFormat="false" ht="15" hidden="false" customHeight="false" outlineLevel="0" collapsed="false">
      <c r="A1400" s="37" t="n">
        <v>888751842717</v>
      </c>
      <c r="B1400" s="44" t="s">
        <v>2108</v>
      </c>
      <c r="C1400" s="44" t="s">
        <v>2109</v>
      </c>
      <c r="D1400" s="39" t="n">
        <v>1</v>
      </c>
      <c r="E1400" s="38" t="s">
        <v>19</v>
      </c>
      <c r="F1400" s="40" t="n">
        <v>45744</v>
      </c>
      <c r="G1400" s="41" t="s">
        <v>2110</v>
      </c>
      <c r="H1400" s="42" t="n">
        <v>6</v>
      </c>
      <c r="I1400" s="43" t="n">
        <v>3654</v>
      </c>
      <c r="J1400" s="35"/>
      <c r="K1400" s="36" t="n">
        <f aca="false">I1400*J1400</f>
        <v>0</v>
      </c>
    </row>
    <row r="1401" customFormat="false" ht="15" hidden="false" customHeight="false" outlineLevel="0" collapsed="false">
      <c r="A1401" s="27" t="n">
        <v>888751709324</v>
      </c>
      <c r="B1401" s="45" t="s">
        <v>2108</v>
      </c>
      <c r="C1401" s="45" t="s">
        <v>2109</v>
      </c>
      <c r="D1401" s="29" t="n">
        <v>1</v>
      </c>
      <c r="E1401" s="30" t="s">
        <v>15</v>
      </c>
      <c r="F1401" s="31" t="n">
        <v>45744</v>
      </c>
      <c r="G1401" s="32" t="s">
        <v>2110</v>
      </c>
      <c r="H1401" s="33" t="n">
        <v>6</v>
      </c>
      <c r="I1401" s="34" t="n">
        <v>2144</v>
      </c>
      <c r="J1401" s="35"/>
      <c r="K1401" s="36" t="n">
        <f aca="false">I1401*J1401</f>
        <v>0</v>
      </c>
    </row>
    <row r="1402" customFormat="false" ht="15" hidden="false" customHeight="false" outlineLevel="0" collapsed="false">
      <c r="A1402" s="37" t="n">
        <v>190758768519</v>
      </c>
      <c r="B1402" s="44" t="s">
        <v>2108</v>
      </c>
      <c r="C1402" s="44" t="s">
        <v>2111</v>
      </c>
      <c r="D1402" s="39" t="n">
        <v>1</v>
      </c>
      <c r="E1402" s="38" t="s">
        <v>19</v>
      </c>
      <c r="F1402" s="40" t="n">
        <v>45744</v>
      </c>
      <c r="G1402" s="41" t="s">
        <v>2110</v>
      </c>
      <c r="H1402" s="42" t="n">
        <v>6</v>
      </c>
      <c r="I1402" s="43" t="n">
        <v>3906</v>
      </c>
      <c r="J1402" s="35"/>
      <c r="K1402" s="36" t="n">
        <f aca="false">I1402*J1402</f>
        <v>0</v>
      </c>
    </row>
    <row r="1403" customFormat="false" ht="15" hidden="false" customHeight="false" outlineLevel="0" collapsed="false">
      <c r="A1403" s="27" t="n">
        <v>190758768625</v>
      </c>
      <c r="B1403" s="45" t="s">
        <v>2108</v>
      </c>
      <c r="C1403" s="45" t="s">
        <v>2111</v>
      </c>
      <c r="D1403" s="29" t="n">
        <v>1</v>
      </c>
      <c r="E1403" s="30" t="s">
        <v>15</v>
      </c>
      <c r="F1403" s="31" t="n">
        <v>45744</v>
      </c>
      <c r="G1403" s="32" t="s">
        <v>2110</v>
      </c>
      <c r="H1403" s="33" t="n">
        <v>6</v>
      </c>
      <c r="I1403" s="34" t="n">
        <v>2144</v>
      </c>
      <c r="J1403" s="35"/>
      <c r="K1403" s="36" t="n">
        <f aca="false">I1403*J1403</f>
        <v>0</v>
      </c>
    </row>
    <row r="1404" customFormat="false" ht="15" hidden="false" customHeight="false" outlineLevel="0" collapsed="false">
      <c r="A1404" s="37" t="n">
        <v>196587202712</v>
      </c>
      <c r="B1404" s="44" t="s">
        <v>2108</v>
      </c>
      <c r="C1404" s="44" t="s">
        <v>2112</v>
      </c>
      <c r="D1404" s="39" t="n">
        <v>1</v>
      </c>
      <c r="E1404" s="38" t="s">
        <v>19</v>
      </c>
      <c r="F1404" s="40" t="n">
        <v>45744</v>
      </c>
      <c r="G1404" s="41" t="s">
        <v>2110</v>
      </c>
      <c r="H1404" s="42" t="n">
        <v>6</v>
      </c>
      <c r="I1404" s="43" t="n">
        <v>3906</v>
      </c>
      <c r="J1404" s="35"/>
      <c r="K1404" s="36" t="n">
        <f aca="false">I1404*J1404</f>
        <v>0</v>
      </c>
    </row>
    <row r="1405" customFormat="false" ht="15" hidden="false" customHeight="false" outlineLevel="0" collapsed="false">
      <c r="A1405" s="27" t="n">
        <v>196587714024</v>
      </c>
      <c r="B1405" s="45" t="s">
        <v>2108</v>
      </c>
      <c r="C1405" s="45" t="s">
        <v>2112</v>
      </c>
      <c r="D1405" s="29" t="n">
        <v>1</v>
      </c>
      <c r="E1405" s="30" t="s">
        <v>15</v>
      </c>
      <c r="F1405" s="31" t="n">
        <v>45744</v>
      </c>
      <c r="G1405" s="32" t="s">
        <v>2110</v>
      </c>
      <c r="H1405" s="33" t="n">
        <v>6</v>
      </c>
      <c r="I1405" s="34" t="n">
        <v>2144</v>
      </c>
      <c r="J1405" s="35"/>
      <c r="K1405" s="36" t="n">
        <f aca="false">I1405*J1405</f>
        <v>0</v>
      </c>
    </row>
    <row r="1406" customFormat="false" ht="15" hidden="false" customHeight="false" outlineLevel="0" collapsed="false">
      <c r="A1406" s="27" t="n">
        <v>190295928049</v>
      </c>
      <c r="B1406" s="28" t="s">
        <v>2108</v>
      </c>
      <c r="C1406" s="28" t="s">
        <v>2113</v>
      </c>
      <c r="D1406" s="29" t="n">
        <v>2</v>
      </c>
      <c r="E1406" s="30" t="s">
        <v>15</v>
      </c>
      <c r="F1406" s="31" t="n">
        <v>42685</v>
      </c>
      <c r="G1406" s="32" t="s">
        <v>78</v>
      </c>
      <c r="H1406" s="33" t="n">
        <v>1</v>
      </c>
      <c r="I1406" s="34" t="n">
        <v>4092</v>
      </c>
      <c r="J1406" s="35"/>
      <c r="K1406" s="36" t="n">
        <f aca="false">I1406*J1406</f>
        <v>0</v>
      </c>
    </row>
    <row r="1407" customFormat="false" ht="15" hidden="false" customHeight="false" outlineLevel="0" collapsed="false">
      <c r="A1407" s="27" t="n">
        <v>888751709423</v>
      </c>
      <c r="B1407" s="45" t="s">
        <v>2108</v>
      </c>
      <c r="C1407" s="45" t="s">
        <v>2114</v>
      </c>
      <c r="D1407" s="29" t="n">
        <v>2</v>
      </c>
      <c r="E1407" s="30" t="s">
        <v>15</v>
      </c>
      <c r="F1407" s="31" t="n">
        <v>45744</v>
      </c>
      <c r="G1407" s="32" t="s">
        <v>2110</v>
      </c>
      <c r="H1407" s="33" t="n">
        <v>6</v>
      </c>
      <c r="I1407" s="34" t="n">
        <v>2340</v>
      </c>
      <c r="J1407" s="35"/>
      <c r="K1407" s="36" t="n">
        <f aca="false">I1407*J1407</f>
        <v>0</v>
      </c>
    </row>
    <row r="1408" customFormat="false" ht="15" hidden="false" customHeight="false" outlineLevel="0" collapsed="false">
      <c r="A1408" s="37" t="n">
        <v>888751842816</v>
      </c>
      <c r="B1408" s="44" t="s">
        <v>2108</v>
      </c>
      <c r="C1408" s="44" t="s">
        <v>2115</v>
      </c>
      <c r="D1408" s="39" t="n">
        <v>2</v>
      </c>
      <c r="E1408" s="38" t="s">
        <v>19</v>
      </c>
      <c r="F1408" s="40" t="n">
        <v>45744</v>
      </c>
      <c r="G1408" s="41" t="s">
        <v>2110</v>
      </c>
      <c r="H1408" s="42" t="n">
        <v>6</v>
      </c>
      <c r="I1408" s="43" t="n">
        <v>4836</v>
      </c>
      <c r="J1408" s="35"/>
      <c r="K1408" s="36" t="n">
        <f aca="false">I1408*J1408</f>
        <v>0</v>
      </c>
    </row>
    <row r="1409" customFormat="false" ht="15" hidden="false" customHeight="false" outlineLevel="0" collapsed="false">
      <c r="A1409" s="37" t="n">
        <v>888751842618</v>
      </c>
      <c r="B1409" s="44" t="s">
        <v>2108</v>
      </c>
      <c r="C1409" s="44" t="s">
        <v>2116</v>
      </c>
      <c r="D1409" s="39" t="n">
        <v>1</v>
      </c>
      <c r="E1409" s="38" t="s">
        <v>19</v>
      </c>
      <c r="F1409" s="40" t="n">
        <v>45744</v>
      </c>
      <c r="G1409" s="41" t="s">
        <v>2110</v>
      </c>
      <c r="H1409" s="42" t="n">
        <v>6</v>
      </c>
      <c r="I1409" s="43" t="n">
        <v>3906</v>
      </c>
      <c r="J1409" s="35"/>
      <c r="K1409" s="36" t="n">
        <f aca="false">I1409*J1409</f>
        <v>0</v>
      </c>
    </row>
    <row r="1410" customFormat="false" ht="15" hidden="false" customHeight="false" outlineLevel="0" collapsed="false">
      <c r="A1410" s="27" t="n">
        <v>888751709225</v>
      </c>
      <c r="B1410" s="45" t="s">
        <v>2108</v>
      </c>
      <c r="C1410" s="45" t="s">
        <v>2116</v>
      </c>
      <c r="D1410" s="29" t="n">
        <v>1</v>
      </c>
      <c r="E1410" s="30" t="s">
        <v>15</v>
      </c>
      <c r="F1410" s="31" t="n">
        <v>45744</v>
      </c>
      <c r="G1410" s="32" t="s">
        <v>2110</v>
      </c>
      <c r="H1410" s="33" t="n">
        <v>6</v>
      </c>
      <c r="I1410" s="34" t="n">
        <v>2144</v>
      </c>
      <c r="J1410" s="35"/>
      <c r="K1410" s="36" t="n">
        <f aca="false">I1410*J1410</f>
        <v>0</v>
      </c>
    </row>
    <row r="1411" customFormat="false" ht="15" hidden="false" customHeight="false" outlineLevel="0" collapsed="false">
      <c r="A1411" s="37" t="n">
        <v>3700187686833</v>
      </c>
      <c r="B1411" s="38" t="s">
        <v>2117</v>
      </c>
      <c r="C1411" s="38" t="s">
        <v>2118</v>
      </c>
      <c r="D1411" s="39" t="n">
        <v>2</v>
      </c>
      <c r="E1411" s="38" t="s">
        <v>19</v>
      </c>
      <c r="F1411" s="40" t="n">
        <v>45597</v>
      </c>
      <c r="G1411" s="41" t="s">
        <v>2119</v>
      </c>
      <c r="H1411" s="42" t="n">
        <v>2</v>
      </c>
      <c r="I1411" s="43" t="n">
        <v>7744</v>
      </c>
      <c r="J1411" s="35"/>
      <c r="K1411" s="36" t="n">
        <f aca="false">I1411*J1411</f>
        <v>0</v>
      </c>
    </row>
    <row r="1412" customFormat="false" ht="15" hidden="false" customHeight="false" outlineLevel="0" collapsed="false">
      <c r="A1412" s="37" t="n">
        <v>652637001013</v>
      </c>
      <c r="B1412" s="38" t="s">
        <v>2120</v>
      </c>
      <c r="C1412" s="38" t="s">
        <v>2121</v>
      </c>
      <c r="D1412" s="39" t="n">
        <v>1</v>
      </c>
      <c r="E1412" s="38" t="s">
        <v>19</v>
      </c>
      <c r="F1412" s="40" t="n">
        <v>39734</v>
      </c>
      <c r="G1412" s="41" t="s">
        <v>534</v>
      </c>
      <c r="H1412" s="42" t="n">
        <v>5</v>
      </c>
      <c r="I1412" s="43" t="n">
        <v>3528</v>
      </c>
      <c r="J1412" s="35"/>
      <c r="K1412" s="36" t="n">
        <f aca="false">I1412*J1412</f>
        <v>0</v>
      </c>
    </row>
    <row r="1413" customFormat="false" ht="15" hidden="false" customHeight="false" outlineLevel="0" collapsed="false">
      <c r="A1413" s="27" t="n">
        <v>652637010022</v>
      </c>
      <c r="B1413" s="28" t="s">
        <v>2120</v>
      </c>
      <c r="C1413" s="28" t="s">
        <v>2121</v>
      </c>
      <c r="D1413" s="29" t="n">
        <v>1</v>
      </c>
      <c r="E1413" s="30" t="s">
        <v>15</v>
      </c>
      <c r="F1413" s="31" t="n">
        <v>36342</v>
      </c>
      <c r="G1413" s="32" t="s">
        <v>695</v>
      </c>
      <c r="H1413" s="33" t="n">
        <v>1</v>
      </c>
      <c r="I1413" s="34" t="n">
        <v>2108</v>
      </c>
      <c r="J1413" s="35"/>
      <c r="K1413" s="36" t="n">
        <f aca="false">I1413*J1413</f>
        <v>0</v>
      </c>
    </row>
    <row r="1414" customFormat="false" ht="15" hidden="false" customHeight="false" outlineLevel="0" collapsed="false">
      <c r="A1414" s="37" t="n">
        <v>652637090512</v>
      </c>
      <c r="B1414" s="38" t="s">
        <v>2120</v>
      </c>
      <c r="C1414" s="38" t="s">
        <v>2122</v>
      </c>
      <c r="D1414" s="39" t="n">
        <v>1</v>
      </c>
      <c r="E1414" s="38" t="s">
        <v>19</v>
      </c>
      <c r="F1414" s="40" t="n">
        <v>38243</v>
      </c>
      <c r="G1414" s="41" t="s">
        <v>534</v>
      </c>
      <c r="H1414" s="42" t="n">
        <v>3</v>
      </c>
      <c r="I1414" s="43" t="n">
        <v>3528</v>
      </c>
      <c r="J1414" s="35"/>
      <c r="K1414" s="36" t="n">
        <f aca="false">I1414*J1414</f>
        <v>0</v>
      </c>
    </row>
    <row r="1415" customFormat="false" ht="15" hidden="false" customHeight="false" outlineLevel="0" collapsed="false">
      <c r="A1415" s="27" t="n">
        <v>652637090529</v>
      </c>
      <c r="B1415" s="28" t="s">
        <v>2120</v>
      </c>
      <c r="C1415" s="28" t="s">
        <v>2122</v>
      </c>
      <c r="D1415" s="29" t="n">
        <v>1</v>
      </c>
      <c r="E1415" s="30" t="s">
        <v>15</v>
      </c>
      <c r="F1415" s="31" t="n">
        <v>36342</v>
      </c>
      <c r="G1415" s="32" t="s">
        <v>695</v>
      </c>
      <c r="H1415" s="33" t="n">
        <v>1</v>
      </c>
      <c r="I1415" s="34" t="n">
        <v>2108</v>
      </c>
      <c r="J1415" s="35"/>
      <c r="K1415" s="36" t="n">
        <f aca="false">I1415*J1415</f>
        <v>0</v>
      </c>
    </row>
    <row r="1416" customFormat="false" ht="15" hidden="false" customHeight="false" outlineLevel="0" collapsed="false">
      <c r="A1416" s="37" t="n">
        <v>652637080315</v>
      </c>
      <c r="B1416" s="38" t="s">
        <v>2120</v>
      </c>
      <c r="C1416" s="38" t="s">
        <v>2123</v>
      </c>
      <c r="D1416" s="39" t="n">
        <v>1</v>
      </c>
      <c r="E1416" s="38" t="s">
        <v>19</v>
      </c>
      <c r="F1416" s="40" t="n">
        <v>38243</v>
      </c>
      <c r="G1416" s="41" t="s">
        <v>695</v>
      </c>
      <c r="H1416" s="42" t="n">
        <v>3</v>
      </c>
      <c r="I1416" s="43" t="n">
        <v>3528</v>
      </c>
      <c r="J1416" s="35"/>
      <c r="K1416" s="36" t="n">
        <f aca="false">I1416*J1416</f>
        <v>0</v>
      </c>
    </row>
    <row r="1417" customFormat="false" ht="15" hidden="false" customHeight="false" outlineLevel="0" collapsed="false">
      <c r="A1417" s="27" t="n">
        <v>5014436803024</v>
      </c>
      <c r="B1417" s="28" t="s">
        <v>2120</v>
      </c>
      <c r="C1417" s="28" t="s">
        <v>2124</v>
      </c>
      <c r="D1417" s="29" t="n">
        <v>1</v>
      </c>
      <c r="E1417" s="30" t="s">
        <v>15</v>
      </c>
      <c r="F1417" s="31" t="n">
        <v>34334</v>
      </c>
      <c r="G1417" s="32" t="s">
        <v>534</v>
      </c>
      <c r="H1417" s="33" t="n">
        <v>1</v>
      </c>
      <c r="I1417" s="34" t="n">
        <v>2108</v>
      </c>
      <c r="J1417" s="35"/>
      <c r="K1417" s="36" t="n">
        <f aca="false">I1417*J1417</f>
        <v>0</v>
      </c>
    </row>
    <row r="1418" customFormat="false" ht="15" hidden="false" customHeight="false" outlineLevel="0" collapsed="false">
      <c r="A1418" s="37" t="n">
        <v>652637240610</v>
      </c>
      <c r="B1418" s="38" t="s">
        <v>2120</v>
      </c>
      <c r="C1418" s="38" t="s">
        <v>2125</v>
      </c>
      <c r="D1418" s="39" t="n">
        <v>2</v>
      </c>
      <c r="E1418" s="38" t="s">
        <v>19</v>
      </c>
      <c r="F1418" s="40" t="n">
        <v>40556</v>
      </c>
      <c r="G1418" s="41" t="s">
        <v>534</v>
      </c>
      <c r="H1418" s="42" t="n">
        <v>1</v>
      </c>
      <c r="I1418" s="43" t="n">
        <v>4340</v>
      </c>
      <c r="J1418" s="35"/>
      <c r="K1418" s="36" t="n">
        <f aca="false">I1418*J1418</f>
        <v>0</v>
      </c>
    </row>
    <row r="1419" customFormat="false" ht="15" hidden="false" customHeight="false" outlineLevel="0" collapsed="false">
      <c r="A1419" s="37" t="n">
        <v>190296672200</v>
      </c>
      <c r="B1419" s="38" t="s">
        <v>2126</v>
      </c>
      <c r="C1419" s="38" t="s">
        <v>2127</v>
      </c>
      <c r="D1419" s="39" t="n">
        <v>2</v>
      </c>
      <c r="E1419" s="38" t="s">
        <v>19</v>
      </c>
      <c r="F1419" s="40"/>
      <c r="G1419" s="41" t="s">
        <v>78</v>
      </c>
      <c r="H1419" s="42" t="n">
        <v>1</v>
      </c>
      <c r="I1419" s="43" t="n">
        <v>2392</v>
      </c>
      <c r="J1419" s="35"/>
      <c r="K1419" s="36" t="n">
        <f aca="false">I1419*J1419</f>
        <v>0</v>
      </c>
    </row>
    <row r="1420" customFormat="false" ht="15" hidden="false" customHeight="false" outlineLevel="0" collapsed="false">
      <c r="A1420" s="27" t="n">
        <v>190296672194</v>
      </c>
      <c r="B1420" s="28" t="s">
        <v>2126</v>
      </c>
      <c r="C1420" s="28" t="s">
        <v>2127</v>
      </c>
      <c r="D1420" s="29" t="n">
        <v>1</v>
      </c>
      <c r="E1420" s="30" t="s">
        <v>15</v>
      </c>
      <c r="F1420" s="31" t="n">
        <v>44519</v>
      </c>
      <c r="G1420" s="32" t="s">
        <v>78</v>
      </c>
      <c r="H1420" s="33" t="n">
        <v>1</v>
      </c>
      <c r="I1420" s="34" t="n">
        <v>2001</v>
      </c>
      <c r="J1420" s="35"/>
      <c r="K1420" s="36" t="n">
        <f aca="false">I1420*J1420</f>
        <v>0</v>
      </c>
    </row>
    <row r="1421" customFormat="false" ht="15" hidden="false" customHeight="false" outlineLevel="0" collapsed="false">
      <c r="A1421" s="37" t="n">
        <v>602448608796</v>
      </c>
      <c r="B1421" s="44" t="s">
        <v>2128</v>
      </c>
      <c r="C1421" s="44" t="s">
        <v>2129</v>
      </c>
      <c r="D1421" s="39" t="n">
        <v>2</v>
      </c>
      <c r="E1421" s="38" t="s">
        <v>19</v>
      </c>
      <c r="F1421" s="40" t="n">
        <v>45835</v>
      </c>
      <c r="G1421" s="41" t="s">
        <v>16</v>
      </c>
      <c r="H1421" s="42" t="n">
        <v>2</v>
      </c>
      <c r="I1421" s="43" t="n">
        <v>5368</v>
      </c>
      <c r="J1421" s="35"/>
      <c r="K1421" s="36" t="n">
        <f aca="false">I1421*J1421</f>
        <v>0</v>
      </c>
    </row>
    <row r="1422" customFormat="false" ht="15" hidden="false" customHeight="false" outlineLevel="0" collapsed="false">
      <c r="A1422" s="37" t="n">
        <v>602478148330</v>
      </c>
      <c r="B1422" s="44" t="s">
        <v>2128</v>
      </c>
      <c r="C1422" s="44" t="s">
        <v>1608</v>
      </c>
      <c r="D1422" s="39" t="n">
        <v>2</v>
      </c>
      <c r="E1422" s="38" t="s">
        <v>19</v>
      </c>
      <c r="F1422" s="40" t="n">
        <v>45835</v>
      </c>
      <c r="G1422" s="41" t="s">
        <v>16</v>
      </c>
      <c r="H1422" s="42" t="n">
        <v>3</v>
      </c>
      <c r="I1422" s="43" t="n">
        <v>5368</v>
      </c>
      <c r="J1422" s="35"/>
      <c r="K1422" s="36" t="n">
        <f aca="false">I1422*J1422</f>
        <v>0</v>
      </c>
    </row>
    <row r="1423" customFormat="false" ht="15" hidden="false" customHeight="false" outlineLevel="0" collapsed="false">
      <c r="A1423" s="37" t="n">
        <v>6417138674746</v>
      </c>
      <c r="B1423" s="38" t="s">
        <v>2130</v>
      </c>
      <c r="C1423" s="38" t="s">
        <v>2131</v>
      </c>
      <c r="D1423" s="39" t="n">
        <v>2</v>
      </c>
      <c r="E1423" s="38" t="s">
        <v>19</v>
      </c>
      <c r="F1423" s="40" t="n">
        <v>44260</v>
      </c>
      <c r="G1423" s="41" t="s">
        <v>2132</v>
      </c>
      <c r="H1423" s="42" t="n">
        <v>2</v>
      </c>
      <c r="I1423" s="43" t="n">
        <v>3654</v>
      </c>
      <c r="J1423" s="35"/>
      <c r="K1423" s="36" t="n">
        <f aca="false">I1423*J1423</f>
        <v>0</v>
      </c>
    </row>
    <row r="1424" customFormat="false" ht="15" hidden="false" customHeight="false" outlineLevel="0" collapsed="false">
      <c r="A1424" s="37" t="n">
        <v>6417138647498</v>
      </c>
      <c r="B1424" s="38" t="s">
        <v>2130</v>
      </c>
      <c r="C1424" s="38" t="s">
        <v>2133</v>
      </c>
      <c r="D1424" s="39" t="n">
        <v>1</v>
      </c>
      <c r="E1424" s="38" t="s">
        <v>19</v>
      </c>
      <c r="F1424" s="40" t="n">
        <v>42847</v>
      </c>
      <c r="G1424" s="41" t="s">
        <v>1118</v>
      </c>
      <c r="H1424" s="42" t="n">
        <v>5</v>
      </c>
      <c r="I1424" s="43" t="n">
        <v>3087</v>
      </c>
      <c r="J1424" s="35"/>
      <c r="K1424" s="36" t="n">
        <f aca="false">I1424*J1424</f>
        <v>0</v>
      </c>
    </row>
    <row r="1425" customFormat="false" ht="15" hidden="false" customHeight="false" outlineLevel="0" collapsed="false">
      <c r="A1425" s="37" t="n">
        <v>6417138656117</v>
      </c>
      <c r="B1425" s="38" t="s">
        <v>2130</v>
      </c>
      <c r="C1425" s="38" t="s">
        <v>2134</v>
      </c>
      <c r="D1425" s="39" t="n">
        <v>1</v>
      </c>
      <c r="E1425" s="38" t="s">
        <v>19</v>
      </c>
      <c r="F1425" s="40" t="n">
        <v>43392</v>
      </c>
      <c r="G1425" s="41" t="s">
        <v>1118</v>
      </c>
      <c r="H1425" s="42" t="n">
        <v>3</v>
      </c>
      <c r="I1425" s="43" t="n">
        <v>3087</v>
      </c>
      <c r="J1425" s="35"/>
      <c r="K1425" s="36" t="n">
        <f aca="false">I1425*J1425</f>
        <v>0</v>
      </c>
    </row>
    <row r="1426" customFormat="false" ht="15" hidden="false" customHeight="false" outlineLevel="0" collapsed="false">
      <c r="A1426" s="37" t="n">
        <v>5021732391261</v>
      </c>
      <c r="B1426" s="38" t="s">
        <v>2135</v>
      </c>
      <c r="C1426" s="38" t="s">
        <v>2136</v>
      </c>
      <c r="D1426" s="39" t="n">
        <v>1</v>
      </c>
      <c r="E1426" s="38" t="s">
        <v>19</v>
      </c>
      <c r="F1426" s="40" t="n">
        <v>45583</v>
      </c>
      <c r="G1426" s="41" t="s">
        <v>78</v>
      </c>
      <c r="H1426" s="42" t="n">
        <v>1</v>
      </c>
      <c r="I1426" s="43" t="n">
        <v>3465</v>
      </c>
      <c r="J1426" s="35"/>
      <c r="K1426" s="36" t="n">
        <f aca="false">I1426*J1426</f>
        <v>0</v>
      </c>
    </row>
    <row r="1427" customFormat="false" ht="15" hidden="false" customHeight="false" outlineLevel="0" collapsed="false">
      <c r="A1427" s="37" t="n">
        <v>5021732466228</v>
      </c>
      <c r="B1427" s="44" t="s">
        <v>2135</v>
      </c>
      <c r="C1427" s="44" t="s">
        <v>2137</v>
      </c>
      <c r="D1427" s="39" t="n">
        <v>1</v>
      </c>
      <c r="E1427" s="38" t="s">
        <v>19</v>
      </c>
      <c r="F1427" s="40" t="n">
        <v>45730</v>
      </c>
      <c r="G1427" s="41" t="s">
        <v>78</v>
      </c>
      <c r="H1427" s="42" t="n">
        <v>2</v>
      </c>
      <c r="I1427" s="43" t="n">
        <v>3654</v>
      </c>
      <c r="J1427" s="35"/>
      <c r="K1427" s="36" t="n">
        <f aca="false">I1427*J1427</f>
        <v>0</v>
      </c>
    </row>
    <row r="1428" customFormat="false" ht="15" hidden="false" customHeight="false" outlineLevel="0" collapsed="false">
      <c r="A1428" s="37" t="n">
        <v>194399569016</v>
      </c>
      <c r="B1428" s="38" t="s">
        <v>2138</v>
      </c>
      <c r="C1428" s="38" t="s">
        <v>2139</v>
      </c>
      <c r="D1428" s="39" t="n">
        <v>2</v>
      </c>
      <c r="E1428" s="38" t="s">
        <v>19</v>
      </c>
      <c r="F1428" s="40" t="n">
        <v>44736</v>
      </c>
      <c r="G1428" s="41" t="s">
        <v>41</v>
      </c>
      <c r="H1428" s="42" t="n">
        <v>1</v>
      </c>
      <c r="I1428" s="43" t="n">
        <v>4216</v>
      </c>
      <c r="J1428" s="35"/>
      <c r="K1428" s="36" t="n">
        <f aca="false">I1428*J1428</f>
        <v>0</v>
      </c>
    </row>
    <row r="1429" customFormat="false" ht="15" hidden="false" customHeight="false" outlineLevel="0" collapsed="false">
      <c r="A1429" s="37" t="n">
        <v>42282852212</v>
      </c>
      <c r="B1429" s="38" t="s">
        <v>2140</v>
      </c>
      <c r="C1429" s="38" t="s">
        <v>2141</v>
      </c>
      <c r="D1429" s="39" t="n">
        <v>1</v>
      </c>
      <c r="E1429" s="38" t="s">
        <v>19</v>
      </c>
      <c r="F1429" s="40" t="n">
        <v>38288</v>
      </c>
      <c r="G1429" s="41" t="s">
        <v>16</v>
      </c>
      <c r="H1429" s="42" t="n">
        <v>6</v>
      </c>
      <c r="I1429" s="43" t="n">
        <v>4154</v>
      </c>
      <c r="J1429" s="35"/>
      <c r="K1429" s="36" t="n">
        <f aca="false">I1429*J1429</f>
        <v>0</v>
      </c>
    </row>
    <row r="1430" customFormat="false" ht="15" hidden="false" customHeight="false" outlineLevel="0" collapsed="false">
      <c r="A1430" s="27" t="n">
        <v>75678659935</v>
      </c>
      <c r="B1430" s="28" t="s">
        <v>2142</v>
      </c>
      <c r="C1430" s="28" t="s">
        <v>2143</v>
      </c>
      <c r="D1430" s="29" t="n">
        <v>1</v>
      </c>
      <c r="E1430" s="30" t="s">
        <v>15</v>
      </c>
      <c r="F1430" s="31" t="n">
        <v>43014</v>
      </c>
      <c r="G1430" s="32" t="s">
        <v>289</v>
      </c>
      <c r="H1430" s="33" t="n">
        <v>1</v>
      </c>
      <c r="I1430" s="34" t="n">
        <v>540</v>
      </c>
      <c r="J1430" s="35"/>
      <c r="K1430" s="36" t="n">
        <f aca="false">I1430*J1430</f>
        <v>0</v>
      </c>
    </row>
    <row r="1431" customFormat="false" ht="15" hidden="false" customHeight="false" outlineLevel="0" collapsed="false">
      <c r="A1431" s="27" t="n">
        <v>4607063481553</v>
      </c>
      <c r="B1431" s="28" t="s">
        <v>2144</v>
      </c>
      <c r="C1431" s="28" t="s">
        <v>2145</v>
      </c>
      <c r="D1431" s="29" t="n">
        <v>1</v>
      </c>
      <c r="E1431" s="30" t="s">
        <v>15</v>
      </c>
      <c r="F1431" s="31"/>
      <c r="G1431" s="32" t="s">
        <v>565</v>
      </c>
      <c r="H1431" s="33" t="n">
        <v>5</v>
      </c>
      <c r="I1431" s="34" t="n">
        <v>736</v>
      </c>
      <c r="J1431" s="35"/>
      <c r="K1431" s="36" t="n">
        <f aca="false">I1431*J1431</f>
        <v>0</v>
      </c>
    </row>
    <row r="1432" customFormat="false" ht="15" hidden="false" customHeight="false" outlineLevel="0" collapsed="false">
      <c r="A1432" s="37" t="n">
        <v>190295871888</v>
      </c>
      <c r="B1432" s="38" t="s">
        <v>2146</v>
      </c>
      <c r="C1432" s="38" t="s">
        <v>2147</v>
      </c>
      <c r="D1432" s="39" t="n">
        <v>1</v>
      </c>
      <c r="E1432" s="38" t="s">
        <v>19</v>
      </c>
      <c r="F1432" s="40" t="n">
        <v>42874</v>
      </c>
      <c r="G1432" s="41" t="s">
        <v>78</v>
      </c>
      <c r="H1432" s="42" t="n">
        <v>2</v>
      </c>
      <c r="I1432" s="43" t="n">
        <v>3339</v>
      </c>
      <c r="J1432" s="35"/>
      <c r="K1432" s="36" t="n">
        <f aca="false">I1432*J1432</f>
        <v>0</v>
      </c>
    </row>
    <row r="1433" customFormat="false" ht="15" hidden="false" customHeight="false" outlineLevel="0" collapsed="false">
      <c r="A1433" s="27" t="n">
        <v>888751519121</v>
      </c>
      <c r="B1433" s="28" t="s">
        <v>2148</v>
      </c>
      <c r="C1433" s="28" t="s">
        <v>2149</v>
      </c>
      <c r="D1433" s="29" t="n">
        <v>1</v>
      </c>
      <c r="E1433" s="30" t="s">
        <v>15</v>
      </c>
      <c r="F1433" s="31" t="n">
        <v>42275</v>
      </c>
      <c r="G1433" s="32" t="s">
        <v>289</v>
      </c>
      <c r="H1433" s="33" t="n">
        <v>6</v>
      </c>
      <c r="I1433" s="34" t="n">
        <v>390</v>
      </c>
      <c r="J1433" s="35"/>
      <c r="K1433" s="36" t="n">
        <f aca="false">I1433*J1433</f>
        <v>0</v>
      </c>
    </row>
    <row r="1434" customFormat="false" ht="15" hidden="false" customHeight="false" outlineLevel="0" collapsed="false">
      <c r="A1434" s="37" t="n">
        <v>5054197926648</v>
      </c>
      <c r="B1434" s="38" t="s">
        <v>2150</v>
      </c>
      <c r="C1434" s="38" t="s">
        <v>2151</v>
      </c>
      <c r="D1434" s="39" t="n">
        <v>1</v>
      </c>
      <c r="E1434" s="38" t="s">
        <v>19</v>
      </c>
      <c r="F1434" s="40" t="n">
        <v>45450</v>
      </c>
      <c r="G1434" s="41" t="s">
        <v>78</v>
      </c>
      <c r="H1434" s="42" t="n">
        <v>1</v>
      </c>
      <c r="I1434" s="43" t="n">
        <v>3465</v>
      </c>
      <c r="J1434" s="35"/>
      <c r="K1434" s="36" t="n">
        <f aca="false">I1434*J1434</f>
        <v>0</v>
      </c>
    </row>
    <row r="1435" customFormat="false" ht="15" hidden="false" customHeight="false" outlineLevel="0" collapsed="false">
      <c r="A1435" s="27" t="n">
        <v>4620032914968</v>
      </c>
      <c r="B1435" s="28" t="s">
        <v>2152</v>
      </c>
      <c r="C1435" s="28" t="s">
        <v>2153</v>
      </c>
      <c r="D1435" s="29" t="n">
        <v>1</v>
      </c>
      <c r="E1435" s="30" t="s">
        <v>15</v>
      </c>
      <c r="F1435" s="31"/>
      <c r="G1435" s="32" t="s">
        <v>103</v>
      </c>
      <c r="H1435" s="33" t="n">
        <v>1</v>
      </c>
      <c r="I1435" s="34" t="n">
        <v>1026</v>
      </c>
      <c r="J1435" s="35"/>
      <c r="K1435" s="36" t="n">
        <f aca="false">I1435*J1435</f>
        <v>0</v>
      </c>
    </row>
    <row r="1436" customFormat="false" ht="15" hidden="false" customHeight="false" outlineLevel="0" collapsed="false">
      <c r="A1436" s="37" t="n">
        <v>711297391206</v>
      </c>
      <c r="B1436" s="44" t="s">
        <v>2154</v>
      </c>
      <c r="C1436" s="44" t="s">
        <v>2155</v>
      </c>
      <c r="D1436" s="39" t="n">
        <v>1</v>
      </c>
      <c r="E1436" s="38" t="s">
        <v>19</v>
      </c>
      <c r="F1436" s="40" t="n">
        <v>45695</v>
      </c>
      <c r="G1436" s="41" t="s">
        <v>584</v>
      </c>
      <c r="H1436" s="42" t="n">
        <v>2</v>
      </c>
      <c r="I1436" s="43" t="n">
        <v>3844</v>
      </c>
      <c r="J1436" s="35"/>
      <c r="K1436" s="36" t="n">
        <f aca="false">I1436*J1436</f>
        <v>0</v>
      </c>
    </row>
    <row r="1437" customFormat="false" ht="15" hidden="false" customHeight="false" outlineLevel="0" collapsed="false">
      <c r="A1437" s="27" t="n">
        <v>4620032911240</v>
      </c>
      <c r="B1437" s="28" t="s">
        <v>2156</v>
      </c>
      <c r="C1437" s="28" t="s">
        <v>2157</v>
      </c>
      <c r="D1437" s="29" t="n">
        <v>1</v>
      </c>
      <c r="E1437" s="30" t="s">
        <v>15</v>
      </c>
      <c r="F1437" s="31"/>
      <c r="G1437" s="32" t="s">
        <v>103</v>
      </c>
      <c r="H1437" s="33" t="n">
        <v>2</v>
      </c>
      <c r="I1437" s="34" t="n">
        <v>1026</v>
      </c>
      <c r="J1437" s="35"/>
      <c r="K1437" s="36" t="n">
        <f aca="false">I1437*J1437</f>
        <v>0</v>
      </c>
    </row>
    <row r="1438" customFormat="false" ht="15" hidden="false" customHeight="false" outlineLevel="0" collapsed="false">
      <c r="A1438" s="37" t="n">
        <v>727361524418</v>
      </c>
      <c r="B1438" s="38" t="s">
        <v>2156</v>
      </c>
      <c r="C1438" s="38" t="s">
        <v>2158</v>
      </c>
      <c r="D1438" s="39" t="n">
        <v>2</v>
      </c>
      <c r="E1438" s="38" t="s">
        <v>19</v>
      </c>
      <c r="F1438" s="40" t="n">
        <v>44708</v>
      </c>
      <c r="G1438" s="41" t="s">
        <v>407</v>
      </c>
      <c r="H1438" s="42" t="n">
        <v>1</v>
      </c>
      <c r="I1438" s="43" t="n">
        <v>4216</v>
      </c>
      <c r="J1438" s="35"/>
      <c r="K1438" s="36" t="n">
        <f aca="false">I1438*J1438</f>
        <v>0</v>
      </c>
    </row>
    <row r="1439" customFormat="false" ht="15" hidden="false" customHeight="false" outlineLevel="0" collapsed="false">
      <c r="A1439" s="37" t="n">
        <v>727361498146</v>
      </c>
      <c r="B1439" s="38" t="s">
        <v>2156</v>
      </c>
      <c r="C1439" s="38" t="s">
        <v>2159</v>
      </c>
      <c r="D1439" s="39" t="n">
        <v>2</v>
      </c>
      <c r="E1439" s="38" t="s">
        <v>19</v>
      </c>
      <c r="F1439" s="40" t="n">
        <v>44708</v>
      </c>
      <c r="G1439" s="41" t="s">
        <v>407</v>
      </c>
      <c r="H1439" s="42" t="n">
        <v>1</v>
      </c>
      <c r="I1439" s="43" t="n">
        <v>5002</v>
      </c>
      <c r="J1439" s="35"/>
      <c r="K1439" s="36" t="n">
        <f aca="false">I1439*J1439</f>
        <v>0</v>
      </c>
    </row>
    <row r="1440" customFormat="false" ht="15" hidden="false" customHeight="false" outlineLevel="0" collapsed="false">
      <c r="A1440" s="37" t="n">
        <v>4251981700120</v>
      </c>
      <c r="B1440" s="38" t="s">
        <v>2156</v>
      </c>
      <c r="C1440" s="38" t="s">
        <v>2160</v>
      </c>
      <c r="D1440" s="39" t="n">
        <v>2</v>
      </c>
      <c r="E1440" s="38" t="s">
        <v>19</v>
      </c>
      <c r="F1440" s="40" t="n">
        <v>44757</v>
      </c>
      <c r="G1440" s="41" t="s">
        <v>319</v>
      </c>
      <c r="H1440" s="42" t="n">
        <v>1</v>
      </c>
      <c r="I1440" s="43" t="n">
        <v>4836</v>
      </c>
      <c r="J1440" s="35"/>
      <c r="K1440" s="36" t="n">
        <f aca="false">I1440*J1440</f>
        <v>0</v>
      </c>
    </row>
    <row r="1441" customFormat="false" ht="15" hidden="false" customHeight="false" outlineLevel="0" collapsed="false">
      <c r="A1441" s="37" t="n">
        <v>7798093712292</v>
      </c>
      <c r="B1441" s="38" t="s">
        <v>2161</v>
      </c>
      <c r="C1441" s="38" t="s">
        <v>2162</v>
      </c>
      <c r="D1441" s="39" t="n">
        <v>2</v>
      </c>
      <c r="E1441" s="38" t="s">
        <v>19</v>
      </c>
      <c r="F1441" s="40" t="n">
        <v>43602</v>
      </c>
      <c r="G1441" s="41" t="s">
        <v>274</v>
      </c>
      <c r="H1441" s="42" t="n">
        <v>2</v>
      </c>
      <c r="I1441" s="43" t="n">
        <v>3528</v>
      </c>
      <c r="J1441" s="35"/>
      <c r="K1441" s="36" t="n">
        <f aca="false">I1441*J1441</f>
        <v>0</v>
      </c>
    </row>
    <row r="1442" customFormat="false" ht="15" hidden="false" customHeight="false" outlineLevel="0" collapsed="false">
      <c r="A1442" s="37" t="n">
        <v>81227811532</v>
      </c>
      <c r="B1442" s="45" t="s">
        <v>2163</v>
      </c>
      <c r="C1442" s="45" t="s">
        <v>2164</v>
      </c>
      <c r="D1442" s="39" t="n">
        <v>3</v>
      </c>
      <c r="E1442" s="38" t="s">
        <v>19</v>
      </c>
      <c r="F1442" s="40" t="n">
        <v>45759</v>
      </c>
      <c r="G1442" s="41" t="s">
        <v>78</v>
      </c>
      <c r="H1442" s="42" t="n">
        <v>1</v>
      </c>
      <c r="I1442" s="43" t="n">
        <v>10466.5</v>
      </c>
      <c r="J1442" s="35"/>
      <c r="K1442" s="36" t="n">
        <f aca="false">I1442*J1442</f>
        <v>0</v>
      </c>
    </row>
    <row r="1443" customFormat="false" ht="15" hidden="false" customHeight="false" outlineLevel="0" collapsed="false">
      <c r="A1443" s="37" t="n">
        <v>75992528610</v>
      </c>
      <c r="B1443" s="38" t="s">
        <v>2165</v>
      </c>
      <c r="C1443" s="38" t="s">
        <v>2166</v>
      </c>
      <c r="D1443" s="39" t="n">
        <v>1</v>
      </c>
      <c r="E1443" s="38" t="s">
        <v>19</v>
      </c>
      <c r="F1443" s="40" t="n">
        <v>42636</v>
      </c>
      <c r="G1443" s="41" t="s">
        <v>78</v>
      </c>
      <c r="H1443" s="42" t="n">
        <v>1</v>
      </c>
      <c r="I1443" s="43" t="n">
        <v>3654</v>
      </c>
      <c r="J1443" s="35"/>
      <c r="K1443" s="36" t="n">
        <f aca="false">I1443*J1443</f>
        <v>0</v>
      </c>
    </row>
    <row r="1444" customFormat="false" ht="15" hidden="false" customHeight="false" outlineLevel="0" collapsed="false">
      <c r="A1444" s="37" t="n">
        <v>93624930242</v>
      </c>
      <c r="B1444" s="38" t="s">
        <v>2165</v>
      </c>
      <c r="C1444" s="38" t="s">
        <v>2167</v>
      </c>
      <c r="D1444" s="39" t="n">
        <v>1</v>
      </c>
      <c r="E1444" s="38" t="s">
        <v>19</v>
      </c>
      <c r="F1444" s="40" t="n">
        <v>42909</v>
      </c>
      <c r="G1444" s="41" t="s">
        <v>78</v>
      </c>
      <c r="H1444" s="42" t="n">
        <v>6</v>
      </c>
      <c r="I1444" s="43" t="n">
        <v>3717</v>
      </c>
      <c r="J1444" s="35"/>
      <c r="K1444" s="36" t="n">
        <f aca="false">I1444*J1444</f>
        <v>0</v>
      </c>
    </row>
    <row r="1445" customFormat="false" ht="15" hidden="false" customHeight="false" outlineLevel="0" collapsed="false">
      <c r="A1445" s="27" t="n">
        <v>603497815777</v>
      </c>
      <c r="B1445" s="45" t="s">
        <v>2165</v>
      </c>
      <c r="C1445" s="45" t="s">
        <v>2167</v>
      </c>
      <c r="D1445" s="29" t="n">
        <v>1</v>
      </c>
      <c r="E1445" s="30" t="s">
        <v>140</v>
      </c>
      <c r="F1445" s="31" t="n">
        <v>45772</v>
      </c>
      <c r="G1445" s="32" t="s">
        <v>78</v>
      </c>
      <c r="H1445" s="33" t="n">
        <v>6</v>
      </c>
      <c r="I1445" s="34" t="n">
        <v>2709</v>
      </c>
      <c r="J1445" s="35"/>
      <c r="K1445" s="36" t="n">
        <f aca="false">I1445*J1445</f>
        <v>0</v>
      </c>
    </row>
    <row r="1446" customFormat="false" ht="15" hidden="false" customHeight="false" outlineLevel="0" collapsed="false">
      <c r="A1446" s="37" t="n">
        <v>609008202418</v>
      </c>
      <c r="B1446" s="38" t="s">
        <v>2168</v>
      </c>
      <c r="C1446" s="38" t="s">
        <v>2169</v>
      </c>
      <c r="D1446" s="39" t="n">
        <v>2</v>
      </c>
      <c r="E1446" s="38" t="s">
        <v>19</v>
      </c>
      <c r="F1446" s="40" t="n">
        <v>45527</v>
      </c>
      <c r="G1446" s="41" t="s">
        <v>234</v>
      </c>
      <c r="H1446" s="42" t="n">
        <v>6</v>
      </c>
      <c r="I1446" s="43" t="n">
        <v>4880</v>
      </c>
      <c r="J1446" s="35"/>
      <c r="K1446" s="36" t="n">
        <f aca="false">I1446*J1446</f>
        <v>0</v>
      </c>
    </row>
    <row r="1447" customFormat="false" ht="15" hidden="false" customHeight="false" outlineLevel="0" collapsed="false">
      <c r="A1447" s="37" t="n">
        <v>634904011017</v>
      </c>
      <c r="B1447" s="38" t="s">
        <v>2168</v>
      </c>
      <c r="C1447" s="38" t="s">
        <v>2170</v>
      </c>
      <c r="D1447" s="39" t="n">
        <v>2</v>
      </c>
      <c r="E1447" s="38" t="s">
        <v>19</v>
      </c>
      <c r="F1447" s="40" t="n">
        <v>39993</v>
      </c>
      <c r="G1447" s="41" t="s">
        <v>67</v>
      </c>
      <c r="H1447" s="42" t="n">
        <v>5</v>
      </c>
      <c r="I1447" s="43" t="n">
        <v>4340</v>
      </c>
      <c r="J1447" s="35"/>
      <c r="K1447" s="36" t="n">
        <f aca="false">I1447*J1447</f>
        <v>0</v>
      </c>
    </row>
    <row r="1448" customFormat="false" ht="15" hidden="false" customHeight="false" outlineLevel="0" collapsed="false">
      <c r="A1448" s="37" t="n">
        <v>5012093551418</v>
      </c>
      <c r="B1448" s="38" t="s">
        <v>2168</v>
      </c>
      <c r="C1448" s="38" t="s">
        <v>2171</v>
      </c>
      <c r="D1448" s="39" t="n">
        <v>2</v>
      </c>
      <c r="E1448" s="38" t="s">
        <v>19</v>
      </c>
      <c r="F1448" s="40" t="n">
        <v>39651</v>
      </c>
      <c r="G1448" s="41" t="s">
        <v>67</v>
      </c>
      <c r="H1448" s="42" t="n">
        <v>6</v>
      </c>
      <c r="I1448" s="43" t="n">
        <v>4092</v>
      </c>
      <c r="J1448" s="35"/>
      <c r="K1448" s="36" t="n">
        <f aca="false">I1448*J1448</f>
        <v>0</v>
      </c>
    </row>
    <row r="1449" customFormat="false" ht="15" hidden="false" customHeight="false" outlineLevel="0" collapsed="false">
      <c r="A1449" s="37" t="n">
        <v>634904012113</v>
      </c>
      <c r="B1449" s="38" t="s">
        <v>2168</v>
      </c>
      <c r="C1449" s="38" t="s">
        <v>2172</v>
      </c>
      <c r="D1449" s="39" t="n">
        <v>2</v>
      </c>
      <c r="E1449" s="38" t="s">
        <v>19</v>
      </c>
      <c r="F1449" s="40" t="n">
        <v>39633</v>
      </c>
      <c r="G1449" s="41" t="s">
        <v>67</v>
      </c>
      <c r="H1449" s="42" t="n">
        <v>6</v>
      </c>
      <c r="I1449" s="43" t="n">
        <v>4340</v>
      </c>
      <c r="J1449" s="35"/>
      <c r="K1449" s="36" t="n">
        <f aca="false">I1449*J1449</f>
        <v>0</v>
      </c>
    </row>
    <row r="1450" customFormat="false" ht="15" hidden="false" customHeight="false" outlineLevel="0" collapsed="false">
      <c r="A1450" s="37" t="n">
        <v>634904019013</v>
      </c>
      <c r="B1450" s="38" t="s">
        <v>2168</v>
      </c>
      <c r="C1450" s="38" t="s">
        <v>2173</v>
      </c>
      <c r="D1450" s="39" t="n">
        <v>2</v>
      </c>
      <c r="E1450" s="38" t="s">
        <v>19</v>
      </c>
      <c r="F1450" s="40" t="n">
        <v>41835</v>
      </c>
      <c r="G1450" s="41" t="s">
        <v>67</v>
      </c>
      <c r="H1450" s="42" t="n">
        <v>6</v>
      </c>
      <c r="I1450" s="43" t="n">
        <v>4092</v>
      </c>
      <c r="J1450" s="35"/>
      <c r="K1450" s="36" t="n">
        <f aca="false">I1450*J1450</f>
        <v>0</v>
      </c>
    </row>
    <row r="1451" customFormat="false" ht="15" hidden="false" customHeight="false" outlineLevel="0" collapsed="false">
      <c r="A1451" s="37" t="n">
        <v>602435152424</v>
      </c>
      <c r="B1451" s="38" t="s">
        <v>2174</v>
      </c>
      <c r="C1451" s="38" t="s">
        <v>2175</v>
      </c>
      <c r="D1451" s="39" t="n">
        <v>1</v>
      </c>
      <c r="E1451" s="38" t="s">
        <v>19</v>
      </c>
      <c r="F1451" s="40" t="n">
        <v>44183</v>
      </c>
      <c r="G1451" s="41" t="s">
        <v>16</v>
      </c>
      <c r="H1451" s="42" t="n">
        <v>1</v>
      </c>
      <c r="I1451" s="43" t="n">
        <v>3717</v>
      </c>
      <c r="J1451" s="35"/>
      <c r="K1451" s="36" t="n">
        <f aca="false">I1451*J1451</f>
        <v>0</v>
      </c>
    </row>
    <row r="1452" customFormat="false" ht="15" hidden="false" customHeight="false" outlineLevel="0" collapsed="false">
      <c r="A1452" s="37" t="n">
        <v>191402900118</v>
      </c>
      <c r="B1452" s="46" t="s">
        <v>2176</v>
      </c>
      <c r="C1452" s="46" t="s">
        <v>2177</v>
      </c>
      <c r="D1452" s="39" t="n">
        <v>1</v>
      </c>
      <c r="E1452" s="38" t="s">
        <v>19</v>
      </c>
      <c r="F1452" s="40" t="n">
        <v>45814</v>
      </c>
      <c r="G1452" s="41" t="s">
        <v>1558</v>
      </c>
      <c r="H1452" s="42" t="n">
        <v>6</v>
      </c>
      <c r="I1452" s="43" t="n">
        <v>3717</v>
      </c>
      <c r="J1452" s="35"/>
      <c r="K1452" s="36" t="n">
        <f aca="false">I1452*J1452</f>
        <v>0</v>
      </c>
    </row>
    <row r="1453" customFormat="false" ht="15" hidden="false" customHeight="false" outlineLevel="0" collapsed="false">
      <c r="A1453" s="37" t="n">
        <v>191402900156</v>
      </c>
      <c r="B1453" s="46" t="s">
        <v>2176</v>
      </c>
      <c r="C1453" s="46" t="s">
        <v>2178</v>
      </c>
      <c r="D1453" s="39" t="n">
        <v>1</v>
      </c>
      <c r="E1453" s="38" t="s">
        <v>19</v>
      </c>
      <c r="F1453" s="40" t="n">
        <v>45814</v>
      </c>
      <c r="G1453" s="41" t="s">
        <v>1558</v>
      </c>
      <c r="H1453" s="42" t="n">
        <v>6</v>
      </c>
      <c r="I1453" s="43" t="n">
        <v>3717</v>
      </c>
      <c r="J1453" s="35"/>
      <c r="K1453" s="36" t="n">
        <f aca="false">I1453*J1453</f>
        <v>0</v>
      </c>
    </row>
    <row r="1454" customFormat="false" ht="15" hidden="false" customHeight="false" outlineLevel="0" collapsed="false">
      <c r="A1454" s="37" t="n">
        <v>602455233967</v>
      </c>
      <c r="B1454" s="38" t="s">
        <v>2179</v>
      </c>
      <c r="C1454" s="38" t="s">
        <v>2180</v>
      </c>
      <c r="D1454" s="39" t="n">
        <v>1</v>
      </c>
      <c r="E1454" s="38" t="s">
        <v>19</v>
      </c>
      <c r="F1454" s="40" t="n">
        <v>45128</v>
      </c>
      <c r="G1454" s="41" t="s">
        <v>16</v>
      </c>
      <c r="H1454" s="42" t="n">
        <v>2</v>
      </c>
      <c r="I1454" s="43" t="n">
        <v>3465</v>
      </c>
      <c r="J1454" s="35"/>
      <c r="K1454" s="36" t="n">
        <f aca="false">I1454*J1454</f>
        <v>0</v>
      </c>
    </row>
    <row r="1455" customFormat="false" ht="15" hidden="false" customHeight="false" outlineLevel="0" collapsed="false">
      <c r="A1455" s="37" t="n">
        <v>602547202796</v>
      </c>
      <c r="B1455" s="38" t="s">
        <v>2181</v>
      </c>
      <c r="C1455" s="38" t="s">
        <v>2182</v>
      </c>
      <c r="D1455" s="39" t="n">
        <v>1</v>
      </c>
      <c r="E1455" s="38" t="s">
        <v>19</v>
      </c>
      <c r="F1455" s="40" t="n">
        <v>42271</v>
      </c>
      <c r="G1455" s="41" t="s">
        <v>16</v>
      </c>
      <c r="H1455" s="42" t="n">
        <v>6</v>
      </c>
      <c r="I1455" s="43" t="n">
        <v>4526</v>
      </c>
      <c r="J1455" s="35"/>
      <c r="K1455" s="36" t="n">
        <f aca="false">I1455*J1455</f>
        <v>0</v>
      </c>
    </row>
    <row r="1456" customFormat="false" ht="15" hidden="false" customHeight="false" outlineLevel="0" collapsed="false">
      <c r="A1456" s="37" t="n">
        <v>602547202697</v>
      </c>
      <c r="B1456" s="38" t="s">
        <v>2181</v>
      </c>
      <c r="C1456" s="38" t="s">
        <v>2183</v>
      </c>
      <c r="D1456" s="39" t="n">
        <v>1</v>
      </c>
      <c r="E1456" s="38" t="s">
        <v>19</v>
      </c>
      <c r="F1456" s="40" t="n">
        <v>42271</v>
      </c>
      <c r="G1456" s="41" t="s">
        <v>16</v>
      </c>
      <c r="H1456" s="42" t="n">
        <v>6</v>
      </c>
      <c r="I1456" s="43" t="n">
        <v>4526</v>
      </c>
      <c r="J1456" s="35"/>
      <c r="K1456" s="36" t="n">
        <f aca="false">I1456*J1456</f>
        <v>0</v>
      </c>
    </row>
    <row r="1457" customFormat="false" ht="15" hidden="false" customHeight="false" outlineLevel="0" collapsed="false">
      <c r="A1457" s="37" t="n">
        <v>602557048414</v>
      </c>
      <c r="B1457" s="38" t="s">
        <v>2181</v>
      </c>
      <c r="C1457" s="38" t="s">
        <v>98</v>
      </c>
      <c r="D1457" s="39" t="n">
        <v>2</v>
      </c>
      <c r="E1457" s="38" t="s">
        <v>19</v>
      </c>
      <c r="F1457" s="40" t="n">
        <v>42692</v>
      </c>
      <c r="G1457" s="41" t="s">
        <v>16</v>
      </c>
      <c r="H1457" s="42" t="n">
        <v>6</v>
      </c>
      <c r="I1457" s="43" t="n">
        <v>5734</v>
      </c>
      <c r="J1457" s="35"/>
      <c r="K1457" s="36" t="n">
        <f aca="false">I1457*J1457</f>
        <v>0</v>
      </c>
    </row>
    <row r="1458" customFormat="false" ht="15" hidden="false" customHeight="false" outlineLevel="0" collapsed="false">
      <c r="A1458" s="27" t="n">
        <v>602527583648</v>
      </c>
      <c r="B1458" s="28" t="s">
        <v>2181</v>
      </c>
      <c r="C1458" s="28" t="s">
        <v>98</v>
      </c>
      <c r="D1458" s="29" t="n">
        <v>1</v>
      </c>
      <c r="E1458" s="30" t="s">
        <v>15</v>
      </c>
      <c r="F1458" s="31" t="n">
        <v>40546</v>
      </c>
      <c r="G1458" s="32" t="s">
        <v>16</v>
      </c>
      <c r="H1458" s="33" t="n">
        <v>1</v>
      </c>
      <c r="I1458" s="34" t="n">
        <v>2405</v>
      </c>
      <c r="J1458" s="35"/>
      <c r="K1458" s="36" t="n">
        <f aca="false">I1458*J1458</f>
        <v>0</v>
      </c>
    </row>
    <row r="1459" customFormat="false" ht="15" hidden="false" customHeight="false" outlineLevel="0" collapsed="false">
      <c r="A1459" s="37" t="n">
        <v>602557048445</v>
      </c>
      <c r="B1459" s="38" t="s">
        <v>2181</v>
      </c>
      <c r="C1459" s="38" t="s">
        <v>2184</v>
      </c>
      <c r="D1459" s="39" t="n">
        <v>2</v>
      </c>
      <c r="E1459" s="38" t="s">
        <v>19</v>
      </c>
      <c r="F1459" s="40" t="n">
        <v>42692</v>
      </c>
      <c r="G1459" s="41" t="s">
        <v>16</v>
      </c>
      <c r="H1459" s="42" t="n">
        <v>6</v>
      </c>
      <c r="I1459" s="43" t="n">
        <v>5673</v>
      </c>
      <c r="J1459" s="35"/>
      <c r="K1459" s="36" t="n">
        <f aca="false">I1459*J1459</f>
        <v>0</v>
      </c>
    </row>
    <row r="1460" customFormat="false" ht="15" hidden="false" customHeight="false" outlineLevel="0" collapsed="false">
      <c r="A1460" s="27" t="n">
        <v>602527583655</v>
      </c>
      <c r="B1460" s="28" t="s">
        <v>2181</v>
      </c>
      <c r="C1460" s="28" t="s">
        <v>2184</v>
      </c>
      <c r="D1460" s="29" t="n">
        <v>1</v>
      </c>
      <c r="E1460" s="30" t="s">
        <v>15</v>
      </c>
      <c r="F1460" s="31" t="n">
        <v>40546</v>
      </c>
      <c r="G1460" s="32" t="s">
        <v>16</v>
      </c>
      <c r="H1460" s="33" t="n">
        <v>2</v>
      </c>
      <c r="I1460" s="34" t="n">
        <v>2405</v>
      </c>
      <c r="J1460" s="35"/>
      <c r="K1460" s="36" t="n">
        <f aca="false">I1460*J1460</f>
        <v>0</v>
      </c>
    </row>
    <row r="1461" customFormat="false" ht="15" hidden="false" customHeight="false" outlineLevel="0" collapsed="false">
      <c r="A1461" s="37" t="n">
        <v>602547202819</v>
      </c>
      <c r="B1461" s="38" t="s">
        <v>2181</v>
      </c>
      <c r="C1461" s="38" t="s">
        <v>2185</v>
      </c>
      <c r="D1461" s="39" t="n">
        <v>2</v>
      </c>
      <c r="E1461" s="38" t="s">
        <v>19</v>
      </c>
      <c r="F1461" s="40" t="n">
        <v>42271</v>
      </c>
      <c r="G1461" s="41" t="s">
        <v>16</v>
      </c>
      <c r="H1461" s="42" t="n">
        <v>6</v>
      </c>
      <c r="I1461" s="43" t="n">
        <v>6039</v>
      </c>
      <c r="J1461" s="35"/>
      <c r="K1461" s="36" t="n">
        <f aca="false">I1461*J1461</f>
        <v>0</v>
      </c>
    </row>
    <row r="1462" customFormat="false" ht="15" hidden="false" customHeight="false" outlineLevel="0" collapsed="false">
      <c r="A1462" s="37" t="n">
        <v>602547288271</v>
      </c>
      <c r="B1462" s="38" t="s">
        <v>2181</v>
      </c>
      <c r="C1462" s="38" t="s">
        <v>2186</v>
      </c>
      <c r="D1462" s="39" t="n">
        <v>2</v>
      </c>
      <c r="E1462" s="38" t="s">
        <v>19</v>
      </c>
      <c r="F1462" s="40" t="n">
        <v>42271</v>
      </c>
      <c r="G1462" s="41" t="s">
        <v>16</v>
      </c>
      <c r="H1462" s="42" t="n">
        <v>5</v>
      </c>
      <c r="I1462" s="43" t="n">
        <v>6710</v>
      </c>
      <c r="J1462" s="35"/>
      <c r="K1462" s="36" t="n">
        <f aca="false">I1462*J1462</f>
        <v>0</v>
      </c>
    </row>
    <row r="1463" customFormat="false" ht="15" hidden="false" customHeight="false" outlineLevel="0" collapsed="false">
      <c r="A1463" s="27" t="n">
        <v>602475758860</v>
      </c>
      <c r="B1463" s="45" t="s">
        <v>2181</v>
      </c>
      <c r="C1463" s="45" t="s">
        <v>2187</v>
      </c>
      <c r="D1463" s="29" t="n">
        <v>1</v>
      </c>
      <c r="E1463" s="30" t="s">
        <v>140</v>
      </c>
      <c r="F1463" s="31" t="n">
        <v>45821</v>
      </c>
      <c r="G1463" s="32" t="s">
        <v>16</v>
      </c>
      <c r="H1463" s="33" t="n">
        <v>2</v>
      </c>
      <c r="I1463" s="34" t="n">
        <v>3087</v>
      </c>
      <c r="J1463" s="35"/>
      <c r="K1463" s="36" t="n">
        <f aca="false">I1463*J1463</f>
        <v>0</v>
      </c>
    </row>
    <row r="1464" customFormat="false" ht="15" hidden="false" customHeight="false" outlineLevel="0" collapsed="false">
      <c r="A1464" s="27" t="n">
        <v>602465259148</v>
      </c>
      <c r="B1464" s="28" t="s">
        <v>2181</v>
      </c>
      <c r="C1464" s="28" t="s">
        <v>2187</v>
      </c>
      <c r="D1464" s="29" t="n">
        <v>1</v>
      </c>
      <c r="E1464" s="30" t="s">
        <v>15</v>
      </c>
      <c r="F1464" s="31" t="n">
        <v>45590</v>
      </c>
      <c r="G1464" s="32" t="s">
        <v>16</v>
      </c>
      <c r="H1464" s="33" t="n">
        <v>6</v>
      </c>
      <c r="I1464" s="34" t="n">
        <v>2520</v>
      </c>
      <c r="J1464" s="35"/>
      <c r="K1464" s="36" t="n">
        <f aca="false">I1464*J1464</f>
        <v>0</v>
      </c>
    </row>
    <row r="1465" customFormat="false" ht="15" hidden="false" customHeight="false" outlineLevel="0" collapsed="false">
      <c r="A1465" s="37" t="n">
        <v>602547288240</v>
      </c>
      <c r="B1465" s="38" t="s">
        <v>2181</v>
      </c>
      <c r="C1465" s="38" t="s">
        <v>2188</v>
      </c>
      <c r="D1465" s="39" t="n">
        <v>1</v>
      </c>
      <c r="E1465" s="38" t="s">
        <v>19</v>
      </c>
      <c r="F1465" s="40" t="n">
        <v>42271</v>
      </c>
      <c r="G1465" s="41" t="s">
        <v>16</v>
      </c>
      <c r="H1465" s="42" t="n">
        <v>2</v>
      </c>
      <c r="I1465" s="43" t="n">
        <v>4526</v>
      </c>
      <c r="J1465" s="35"/>
      <c r="K1465" s="36" t="n">
        <f aca="false">I1465*J1465</f>
        <v>0</v>
      </c>
    </row>
    <row r="1466" customFormat="false" ht="15" hidden="false" customHeight="false" outlineLevel="0" collapsed="false">
      <c r="A1466" s="37" t="n">
        <v>602547202802</v>
      </c>
      <c r="B1466" s="38" t="s">
        <v>2181</v>
      </c>
      <c r="C1466" s="38" t="s">
        <v>2189</v>
      </c>
      <c r="D1466" s="39" t="n">
        <v>1</v>
      </c>
      <c r="E1466" s="38" t="s">
        <v>19</v>
      </c>
      <c r="F1466" s="40" t="n">
        <v>42271</v>
      </c>
      <c r="G1466" s="41" t="s">
        <v>16</v>
      </c>
      <c r="H1466" s="42" t="n">
        <v>6</v>
      </c>
      <c r="I1466" s="43" t="n">
        <v>4154</v>
      </c>
      <c r="J1466" s="35"/>
      <c r="K1466" s="36" t="n">
        <f aca="false">I1466*J1466</f>
        <v>0</v>
      </c>
    </row>
    <row r="1467" customFormat="false" ht="15" hidden="false" customHeight="false" outlineLevel="0" collapsed="false">
      <c r="A1467" s="37" t="n">
        <v>196588094910</v>
      </c>
      <c r="B1467" s="38" t="s">
        <v>2190</v>
      </c>
      <c r="C1467" s="38" t="s">
        <v>2191</v>
      </c>
      <c r="D1467" s="39" t="n">
        <v>2</v>
      </c>
      <c r="E1467" s="38" t="s">
        <v>19</v>
      </c>
      <c r="F1467" s="40" t="n">
        <v>45205</v>
      </c>
      <c r="G1467" s="41" t="s">
        <v>41</v>
      </c>
      <c r="H1467" s="42" t="n">
        <v>1</v>
      </c>
      <c r="I1467" s="43" t="n">
        <v>5002</v>
      </c>
      <c r="J1467" s="35"/>
      <c r="K1467" s="36" t="n">
        <f aca="false">I1467*J1467</f>
        <v>0</v>
      </c>
    </row>
    <row r="1468" customFormat="false" ht="15" hidden="false" customHeight="false" outlineLevel="0" collapsed="false">
      <c r="A1468" s="27" t="n">
        <v>196588094828</v>
      </c>
      <c r="B1468" s="28" t="s">
        <v>2190</v>
      </c>
      <c r="C1468" s="28" t="s">
        <v>2191</v>
      </c>
      <c r="D1468" s="29" t="n">
        <v>1</v>
      </c>
      <c r="E1468" s="30" t="s">
        <v>15</v>
      </c>
      <c r="F1468" s="31" t="n">
        <v>45205</v>
      </c>
      <c r="G1468" s="32" t="s">
        <v>41</v>
      </c>
      <c r="H1468" s="33" t="n">
        <v>1</v>
      </c>
      <c r="I1468" s="34" t="n">
        <v>2244</v>
      </c>
      <c r="J1468" s="35"/>
      <c r="K1468" s="36" t="n">
        <f aca="false">I1468*J1468</f>
        <v>0</v>
      </c>
    </row>
    <row r="1469" customFormat="false" ht="15" hidden="false" customHeight="false" outlineLevel="0" collapsed="false">
      <c r="A1469" s="27" t="n">
        <v>4630065130983</v>
      </c>
      <c r="B1469" s="28" t="s">
        <v>2192</v>
      </c>
      <c r="C1469" s="28" t="s">
        <v>2193</v>
      </c>
      <c r="D1469" s="29" t="n">
        <v>1</v>
      </c>
      <c r="E1469" s="30" t="s">
        <v>15</v>
      </c>
      <c r="F1469" s="31"/>
      <c r="G1469" s="32" t="s">
        <v>68</v>
      </c>
      <c r="H1469" s="33" t="n">
        <v>1</v>
      </c>
      <c r="I1469" s="34" t="n">
        <v>793.5</v>
      </c>
      <c r="J1469" s="35"/>
      <c r="K1469" s="36" t="n">
        <f aca="false">I1469*J1469</f>
        <v>0</v>
      </c>
    </row>
    <row r="1470" customFormat="false" ht="15" hidden="false" customHeight="false" outlineLevel="0" collapsed="false">
      <c r="A1470" s="37" t="n">
        <v>634904079017</v>
      </c>
      <c r="B1470" s="38" t="s">
        <v>2194</v>
      </c>
      <c r="C1470" s="38" t="s">
        <v>2195</v>
      </c>
      <c r="D1470" s="39" t="n">
        <v>2</v>
      </c>
      <c r="E1470" s="38" t="s">
        <v>19</v>
      </c>
      <c r="F1470" s="40" t="n">
        <v>42538</v>
      </c>
      <c r="G1470" s="41" t="s">
        <v>67</v>
      </c>
      <c r="H1470" s="42" t="n">
        <v>6</v>
      </c>
      <c r="I1470" s="43" t="n">
        <v>4092</v>
      </c>
      <c r="J1470" s="35"/>
      <c r="K1470" s="36" t="n">
        <f aca="false">I1470*J1470</f>
        <v>0</v>
      </c>
    </row>
    <row r="1471" customFormat="false" ht="15" hidden="false" customHeight="false" outlineLevel="0" collapsed="false">
      <c r="A1471" s="27" t="n">
        <v>634904079024</v>
      </c>
      <c r="B1471" s="28" t="s">
        <v>2194</v>
      </c>
      <c r="C1471" s="28" t="s">
        <v>2195</v>
      </c>
      <c r="D1471" s="29" t="n">
        <v>1</v>
      </c>
      <c r="E1471" s="30" t="s">
        <v>15</v>
      </c>
      <c r="F1471" s="31" t="n">
        <v>42538</v>
      </c>
      <c r="G1471" s="32" t="s">
        <v>234</v>
      </c>
      <c r="H1471" s="33" t="n">
        <v>1</v>
      </c>
      <c r="I1471" s="34" t="n">
        <v>2244</v>
      </c>
      <c r="J1471" s="35"/>
      <c r="K1471" s="36" t="n">
        <f aca="false">I1471*J1471</f>
        <v>0</v>
      </c>
    </row>
    <row r="1472" customFormat="false" ht="15" hidden="false" customHeight="false" outlineLevel="0" collapsed="false">
      <c r="A1472" s="37" t="n">
        <v>634904078300</v>
      </c>
      <c r="B1472" s="38" t="s">
        <v>2194</v>
      </c>
      <c r="C1472" s="38" t="s">
        <v>2196</v>
      </c>
      <c r="D1472" s="39" t="n">
        <v>2</v>
      </c>
      <c r="E1472" s="38" t="s">
        <v>19</v>
      </c>
      <c r="F1472" s="40" t="n">
        <v>42538</v>
      </c>
      <c r="G1472" s="41" t="s">
        <v>67</v>
      </c>
      <c r="H1472" s="42" t="n">
        <v>6</v>
      </c>
      <c r="I1472" s="43" t="n">
        <v>4092</v>
      </c>
      <c r="J1472" s="35"/>
      <c r="K1472" s="36" t="n">
        <f aca="false">I1472*J1472</f>
        <v>0</v>
      </c>
    </row>
    <row r="1473" customFormat="false" ht="15" hidden="false" customHeight="false" outlineLevel="0" collapsed="false">
      <c r="A1473" s="27" t="n">
        <v>634904078324</v>
      </c>
      <c r="B1473" s="28" t="s">
        <v>2194</v>
      </c>
      <c r="C1473" s="28" t="s">
        <v>2196</v>
      </c>
      <c r="D1473" s="29" t="n">
        <v>1</v>
      </c>
      <c r="E1473" s="30" t="s">
        <v>15</v>
      </c>
      <c r="F1473" s="31" t="n">
        <v>42503</v>
      </c>
      <c r="G1473" s="32" t="s">
        <v>234</v>
      </c>
      <c r="H1473" s="33" t="n">
        <v>2</v>
      </c>
      <c r="I1473" s="34" t="n">
        <v>2108</v>
      </c>
      <c r="J1473" s="35"/>
      <c r="K1473" s="36" t="n">
        <f aca="false">I1473*J1473</f>
        <v>0</v>
      </c>
    </row>
    <row r="1474" customFormat="false" ht="15" hidden="false" customHeight="false" outlineLevel="0" collapsed="false">
      <c r="A1474" s="37" t="n">
        <v>634904078515</v>
      </c>
      <c r="B1474" s="38" t="s">
        <v>2194</v>
      </c>
      <c r="C1474" s="38" t="s">
        <v>2197</v>
      </c>
      <c r="D1474" s="39" t="n">
        <v>2</v>
      </c>
      <c r="E1474" s="38" t="s">
        <v>19</v>
      </c>
      <c r="F1474" s="40" t="n">
        <v>42510</v>
      </c>
      <c r="G1474" s="41" t="s">
        <v>67</v>
      </c>
      <c r="H1474" s="42" t="n">
        <v>6</v>
      </c>
      <c r="I1474" s="43" t="n">
        <v>4092</v>
      </c>
      <c r="J1474" s="35"/>
      <c r="K1474" s="36" t="n">
        <f aca="false">I1474*J1474</f>
        <v>0</v>
      </c>
    </row>
    <row r="1475" customFormat="false" ht="15" hidden="false" customHeight="false" outlineLevel="0" collapsed="false">
      <c r="A1475" s="27" t="n">
        <v>634904078522</v>
      </c>
      <c r="B1475" s="28" t="s">
        <v>2194</v>
      </c>
      <c r="C1475" s="28" t="s">
        <v>2197</v>
      </c>
      <c r="D1475" s="29" t="n">
        <v>1</v>
      </c>
      <c r="E1475" s="30" t="s">
        <v>15</v>
      </c>
      <c r="F1475" s="31" t="n">
        <v>42517</v>
      </c>
      <c r="G1475" s="32" t="s">
        <v>234</v>
      </c>
      <c r="H1475" s="33" t="n">
        <v>3</v>
      </c>
      <c r="I1475" s="34" t="n">
        <v>2108</v>
      </c>
      <c r="J1475" s="35"/>
      <c r="K1475" s="36" t="n">
        <f aca="false">I1475*J1475</f>
        <v>0</v>
      </c>
    </row>
    <row r="1476" customFormat="false" ht="15" hidden="false" customHeight="false" outlineLevel="0" collapsed="false">
      <c r="A1476" s="37" t="n">
        <v>634904078201</v>
      </c>
      <c r="B1476" s="38" t="s">
        <v>2194</v>
      </c>
      <c r="C1476" s="38" t="s">
        <v>2198</v>
      </c>
      <c r="D1476" s="39" t="n">
        <v>2</v>
      </c>
      <c r="E1476" s="38" t="s">
        <v>19</v>
      </c>
      <c r="F1476" s="40" t="n">
        <v>42703</v>
      </c>
      <c r="G1476" s="41" t="s">
        <v>67</v>
      </c>
      <c r="H1476" s="42" t="n">
        <v>6</v>
      </c>
      <c r="I1476" s="43" t="n">
        <v>4092</v>
      </c>
      <c r="J1476" s="35"/>
      <c r="K1476" s="36" t="n">
        <f aca="false">I1476*J1476</f>
        <v>0</v>
      </c>
    </row>
    <row r="1477" customFormat="false" ht="15" hidden="false" customHeight="false" outlineLevel="0" collapsed="false">
      <c r="A1477" s="37" t="n">
        <v>634904078119</v>
      </c>
      <c r="B1477" s="38" t="s">
        <v>2194</v>
      </c>
      <c r="C1477" s="38" t="s">
        <v>2199</v>
      </c>
      <c r="D1477" s="39" t="n">
        <v>2</v>
      </c>
      <c r="E1477" s="38" t="s">
        <v>19</v>
      </c>
      <c r="F1477" s="40" t="n">
        <v>42510</v>
      </c>
      <c r="G1477" s="41" t="s">
        <v>2200</v>
      </c>
      <c r="H1477" s="42" t="n">
        <v>6</v>
      </c>
      <c r="I1477" s="43" t="n">
        <v>4340</v>
      </c>
      <c r="J1477" s="35"/>
      <c r="K1477" s="36" t="n">
        <f aca="false">I1477*J1477</f>
        <v>0</v>
      </c>
    </row>
    <row r="1478" customFormat="false" ht="15" hidden="false" customHeight="false" outlineLevel="0" collapsed="false">
      <c r="A1478" s="27" t="n">
        <v>634904078126</v>
      </c>
      <c r="B1478" s="28" t="s">
        <v>2194</v>
      </c>
      <c r="C1478" s="28" t="s">
        <v>2199</v>
      </c>
      <c r="D1478" s="29" t="n">
        <v>1</v>
      </c>
      <c r="E1478" s="30" t="s">
        <v>15</v>
      </c>
      <c r="F1478" s="31" t="n">
        <v>42503</v>
      </c>
      <c r="G1478" s="32" t="s">
        <v>67</v>
      </c>
      <c r="H1478" s="33" t="n">
        <v>3</v>
      </c>
      <c r="I1478" s="34" t="n">
        <v>2108</v>
      </c>
      <c r="J1478" s="35"/>
      <c r="K1478" s="36" t="n">
        <f aca="false">I1478*J1478</f>
        <v>0</v>
      </c>
    </row>
    <row r="1479" customFormat="false" ht="15" hidden="false" customHeight="false" outlineLevel="0" collapsed="false">
      <c r="A1479" s="27" t="n">
        <v>634904086824</v>
      </c>
      <c r="B1479" s="28" t="s">
        <v>2194</v>
      </c>
      <c r="C1479" s="28" t="s">
        <v>2201</v>
      </c>
      <c r="D1479" s="29" t="n">
        <v>2</v>
      </c>
      <c r="E1479" s="30" t="s">
        <v>15</v>
      </c>
      <c r="F1479" s="31" t="n">
        <v>42909</v>
      </c>
      <c r="G1479" s="32" t="s">
        <v>67</v>
      </c>
      <c r="H1479" s="33" t="n">
        <v>1</v>
      </c>
      <c r="I1479" s="34" t="n">
        <v>2405</v>
      </c>
      <c r="J1479" s="35"/>
      <c r="K1479" s="36" t="n">
        <f aca="false">I1479*J1479</f>
        <v>0</v>
      </c>
    </row>
    <row r="1480" customFormat="false" ht="15" hidden="false" customHeight="false" outlineLevel="0" collapsed="false">
      <c r="A1480" s="37" t="n">
        <v>634904086817</v>
      </c>
      <c r="B1480" s="38" t="s">
        <v>2194</v>
      </c>
      <c r="C1480" s="38" t="s">
        <v>2202</v>
      </c>
      <c r="D1480" s="39" t="n">
        <v>3</v>
      </c>
      <c r="E1480" s="38" t="s">
        <v>19</v>
      </c>
      <c r="F1480" s="40" t="n">
        <v>42909</v>
      </c>
      <c r="G1480" s="41" t="s">
        <v>2200</v>
      </c>
      <c r="H1480" s="42" t="n">
        <v>6</v>
      </c>
      <c r="I1480" s="43" t="n">
        <v>5185</v>
      </c>
      <c r="J1480" s="35"/>
      <c r="K1480" s="36" t="n">
        <f aca="false">I1480*J1480</f>
        <v>0</v>
      </c>
    </row>
    <row r="1481" customFormat="false" ht="15" hidden="false" customHeight="false" outlineLevel="0" collapsed="false">
      <c r="A1481" s="37" t="n">
        <v>634904077914</v>
      </c>
      <c r="B1481" s="38" t="s">
        <v>2194</v>
      </c>
      <c r="C1481" s="38" t="s">
        <v>2203</v>
      </c>
      <c r="D1481" s="39" t="n">
        <v>1</v>
      </c>
      <c r="E1481" s="38" t="s">
        <v>19</v>
      </c>
      <c r="F1481" s="40" t="n">
        <v>42510</v>
      </c>
      <c r="G1481" s="41" t="s">
        <v>2200</v>
      </c>
      <c r="H1481" s="42" t="n">
        <v>5</v>
      </c>
      <c r="I1481" s="43" t="n">
        <v>3717</v>
      </c>
      <c r="J1481" s="35"/>
      <c r="K1481" s="36" t="n">
        <f aca="false">I1481*J1481</f>
        <v>0</v>
      </c>
    </row>
    <row r="1482" customFormat="false" ht="15" hidden="false" customHeight="false" outlineLevel="0" collapsed="false">
      <c r="A1482" s="27" t="n">
        <v>634904077921</v>
      </c>
      <c r="B1482" s="28" t="s">
        <v>2194</v>
      </c>
      <c r="C1482" s="28" t="s">
        <v>2203</v>
      </c>
      <c r="D1482" s="29" t="n">
        <v>1</v>
      </c>
      <c r="E1482" s="30" t="s">
        <v>15</v>
      </c>
      <c r="F1482" s="31" t="n">
        <v>42545</v>
      </c>
      <c r="G1482" s="32" t="s">
        <v>67</v>
      </c>
      <c r="H1482" s="33" t="n">
        <v>2</v>
      </c>
      <c r="I1482" s="34" t="n">
        <v>2108</v>
      </c>
      <c r="J1482" s="35"/>
      <c r="K1482" s="36" t="n">
        <f aca="false">I1482*J1482</f>
        <v>0</v>
      </c>
    </row>
    <row r="1483" customFormat="false" ht="15" hidden="false" customHeight="false" outlineLevel="0" collapsed="false">
      <c r="A1483" s="37" t="n">
        <v>634904078010</v>
      </c>
      <c r="B1483" s="38" t="s">
        <v>2194</v>
      </c>
      <c r="C1483" s="38" t="s">
        <v>2204</v>
      </c>
      <c r="D1483" s="39" t="n">
        <v>1</v>
      </c>
      <c r="E1483" s="38" t="s">
        <v>19</v>
      </c>
      <c r="F1483" s="40" t="n">
        <v>42510</v>
      </c>
      <c r="G1483" s="41" t="s">
        <v>234</v>
      </c>
      <c r="H1483" s="42" t="n">
        <v>6</v>
      </c>
      <c r="I1483" s="43" t="n">
        <v>3717</v>
      </c>
      <c r="J1483" s="35"/>
      <c r="K1483" s="36" t="n">
        <f aca="false">I1483*J1483</f>
        <v>0</v>
      </c>
    </row>
    <row r="1484" customFormat="false" ht="15" hidden="false" customHeight="false" outlineLevel="0" collapsed="false">
      <c r="A1484" s="27" t="n">
        <v>634904078027</v>
      </c>
      <c r="B1484" s="28" t="s">
        <v>2194</v>
      </c>
      <c r="C1484" s="28" t="s">
        <v>2204</v>
      </c>
      <c r="D1484" s="29" t="n">
        <v>1</v>
      </c>
      <c r="E1484" s="30" t="s">
        <v>15</v>
      </c>
      <c r="F1484" s="31" t="n">
        <v>42503</v>
      </c>
      <c r="G1484" s="32" t="s">
        <v>67</v>
      </c>
      <c r="H1484" s="33" t="n">
        <v>2</v>
      </c>
      <c r="I1484" s="34" t="n">
        <v>2108</v>
      </c>
      <c r="J1484" s="35"/>
      <c r="K1484" s="36" t="n">
        <f aca="false">I1484*J1484</f>
        <v>0</v>
      </c>
    </row>
    <row r="1485" customFormat="false" ht="15" hidden="false" customHeight="false" outlineLevel="0" collapsed="false">
      <c r="A1485" s="37" t="n">
        <v>634904078713</v>
      </c>
      <c r="B1485" s="38" t="s">
        <v>2194</v>
      </c>
      <c r="C1485" s="38" t="s">
        <v>2205</v>
      </c>
      <c r="D1485" s="39" t="n">
        <v>1</v>
      </c>
      <c r="E1485" s="38" t="s">
        <v>19</v>
      </c>
      <c r="F1485" s="40" t="n">
        <v>42510</v>
      </c>
      <c r="G1485" s="41" t="s">
        <v>67</v>
      </c>
      <c r="H1485" s="42" t="n">
        <v>1</v>
      </c>
      <c r="I1485" s="43" t="n">
        <v>3844</v>
      </c>
      <c r="J1485" s="35"/>
      <c r="K1485" s="36" t="n">
        <f aca="false">I1485*J1485</f>
        <v>0</v>
      </c>
    </row>
    <row r="1486" customFormat="false" ht="15" hidden="false" customHeight="false" outlineLevel="0" collapsed="false">
      <c r="A1486" s="37" t="n">
        <v>4640004138505</v>
      </c>
      <c r="B1486" s="38" t="s">
        <v>2206</v>
      </c>
      <c r="C1486" s="38" t="s">
        <v>2207</v>
      </c>
      <c r="D1486" s="39" t="n">
        <v>1</v>
      </c>
      <c r="E1486" s="38" t="s">
        <v>19</v>
      </c>
      <c r="F1486" s="40"/>
      <c r="G1486" s="41" t="s">
        <v>169</v>
      </c>
      <c r="H1486" s="42" t="n">
        <v>2</v>
      </c>
      <c r="I1486" s="43" t="n">
        <v>3024</v>
      </c>
      <c r="J1486" s="35"/>
      <c r="K1486" s="36" t="n">
        <f aca="false">I1486*J1486</f>
        <v>0</v>
      </c>
    </row>
    <row r="1487" customFormat="false" ht="15" hidden="false" customHeight="false" outlineLevel="0" collapsed="false">
      <c r="A1487" s="27" t="n">
        <v>4610199088855</v>
      </c>
      <c r="B1487" s="28" t="s">
        <v>2208</v>
      </c>
      <c r="C1487" s="28" t="s">
        <v>2209</v>
      </c>
      <c r="D1487" s="29" t="n">
        <v>1</v>
      </c>
      <c r="E1487" s="30" t="s">
        <v>15</v>
      </c>
      <c r="F1487" s="31"/>
      <c r="G1487" s="32" t="s">
        <v>68</v>
      </c>
      <c r="H1487" s="33" t="n">
        <v>2</v>
      </c>
      <c r="I1487" s="34" t="n">
        <v>980</v>
      </c>
      <c r="J1487" s="35"/>
      <c r="K1487" s="36" t="n">
        <f aca="false">I1487*J1487</f>
        <v>0</v>
      </c>
    </row>
    <row r="1488" customFormat="false" ht="15" hidden="false" customHeight="false" outlineLevel="0" collapsed="false">
      <c r="A1488" s="37" t="n">
        <v>198028761819</v>
      </c>
      <c r="B1488" s="44" t="s">
        <v>2210</v>
      </c>
      <c r="C1488" s="44" t="s">
        <v>2211</v>
      </c>
      <c r="D1488" s="39" t="n">
        <v>2</v>
      </c>
      <c r="E1488" s="38" t="s">
        <v>19</v>
      </c>
      <c r="F1488" s="40" t="n">
        <v>45759</v>
      </c>
      <c r="G1488" s="41" t="s">
        <v>41</v>
      </c>
      <c r="H1488" s="42" t="n">
        <v>1</v>
      </c>
      <c r="I1488" s="43" t="n">
        <v>4278</v>
      </c>
      <c r="J1488" s="35"/>
      <c r="K1488" s="36" t="n">
        <f aca="false">I1488*J1488</f>
        <v>0</v>
      </c>
    </row>
    <row r="1489" customFormat="false" ht="15" hidden="false" customHeight="false" outlineLevel="0" collapsed="false">
      <c r="A1489" s="27" t="n">
        <v>731454736527</v>
      </c>
      <c r="B1489" s="28" t="s">
        <v>2212</v>
      </c>
      <c r="C1489" s="28" t="s">
        <v>2213</v>
      </c>
      <c r="D1489" s="29" t="n">
        <v>1</v>
      </c>
      <c r="E1489" s="30" t="s">
        <v>15</v>
      </c>
      <c r="F1489" s="31" t="n">
        <v>36339</v>
      </c>
      <c r="G1489" s="32" t="s">
        <v>16</v>
      </c>
      <c r="H1489" s="33" t="n">
        <v>1</v>
      </c>
      <c r="I1489" s="34" t="n">
        <v>1744.6</v>
      </c>
      <c r="J1489" s="35"/>
      <c r="K1489" s="36" t="n">
        <f aca="false">I1489*J1489</f>
        <v>0</v>
      </c>
    </row>
    <row r="1490" customFormat="false" ht="15" hidden="false" customHeight="false" outlineLevel="0" collapsed="false">
      <c r="A1490" s="37" t="n">
        <v>600753535837</v>
      </c>
      <c r="B1490" s="38" t="s">
        <v>2212</v>
      </c>
      <c r="C1490" s="38" t="s">
        <v>2214</v>
      </c>
      <c r="D1490" s="39" t="n">
        <v>1</v>
      </c>
      <c r="E1490" s="38" t="s">
        <v>19</v>
      </c>
      <c r="F1490" s="40" t="n">
        <v>42058</v>
      </c>
      <c r="G1490" s="41" t="s">
        <v>16</v>
      </c>
      <c r="H1490" s="42" t="n">
        <v>6</v>
      </c>
      <c r="I1490" s="43" t="n">
        <v>4154</v>
      </c>
      <c r="J1490" s="35"/>
      <c r="K1490" s="36" t="n">
        <f aca="false">I1490*J1490</f>
        <v>0</v>
      </c>
    </row>
    <row r="1491" customFormat="false" ht="15" hidden="false" customHeight="false" outlineLevel="0" collapsed="false">
      <c r="A1491" s="27" t="n">
        <v>731454736121</v>
      </c>
      <c r="B1491" s="28" t="s">
        <v>2212</v>
      </c>
      <c r="C1491" s="28" t="s">
        <v>2214</v>
      </c>
      <c r="D1491" s="29" t="n">
        <v>1</v>
      </c>
      <c r="E1491" s="30" t="s">
        <v>15</v>
      </c>
      <c r="F1491" s="31" t="n">
        <v>36339</v>
      </c>
      <c r="G1491" s="32" t="s">
        <v>16</v>
      </c>
      <c r="H1491" s="33" t="n">
        <v>2</v>
      </c>
      <c r="I1491" s="34" t="n">
        <v>1567.5</v>
      </c>
      <c r="J1491" s="35"/>
      <c r="K1491" s="36" t="n">
        <f aca="false">I1491*J1491</f>
        <v>0</v>
      </c>
    </row>
    <row r="1492" customFormat="false" ht="15" hidden="false" customHeight="false" outlineLevel="0" collapsed="false">
      <c r="A1492" s="27" t="n">
        <v>4988005688903</v>
      </c>
      <c r="B1492" s="28" t="s">
        <v>2212</v>
      </c>
      <c r="C1492" s="28" t="s">
        <v>2215</v>
      </c>
      <c r="D1492" s="29" t="n">
        <v>1</v>
      </c>
      <c r="E1492" s="30" t="s">
        <v>15</v>
      </c>
      <c r="F1492" s="31" t="n">
        <v>40926</v>
      </c>
      <c r="G1492" s="32" t="s">
        <v>16</v>
      </c>
      <c r="H1492" s="33" t="n">
        <v>2</v>
      </c>
      <c r="I1492" s="34" t="n">
        <v>3782</v>
      </c>
      <c r="J1492" s="35"/>
      <c r="K1492" s="36" t="n">
        <f aca="false">I1492*J1492</f>
        <v>0</v>
      </c>
    </row>
    <row r="1493" customFormat="false" ht="15" hidden="false" customHeight="false" outlineLevel="0" collapsed="false">
      <c r="A1493" s="37" t="n">
        <v>602527296630</v>
      </c>
      <c r="B1493" s="38" t="s">
        <v>2216</v>
      </c>
      <c r="C1493" s="38" t="s">
        <v>2217</v>
      </c>
      <c r="D1493" s="39" t="n">
        <v>2</v>
      </c>
      <c r="E1493" s="38" t="s">
        <v>19</v>
      </c>
      <c r="F1493" s="40" t="n">
        <v>42928</v>
      </c>
      <c r="G1493" s="41" t="s">
        <v>16</v>
      </c>
      <c r="H1493" s="42" t="n">
        <v>5</v>
      </c>
      <c r="I1493" s="43" t="n">
        <v>5368</v>
      </c>
      <c r="J1493" s="35"/>
      <c r="K1493" s="36" t="n">
        <f aca="false">I1493*J1493</f>
        <v>0</v>
      </c>
    </row>
    <row r="1494" customFormat="false" ht="15" hidden="false" customHeight="false" outlineLevel="0" collapsed="false">
      <c r="A1494" s="37" t="n">
        <v>602527296784</v>
      </c>
      <c r="B1494" s="38" t="s">
        <v>2216</v>
      </c>
      <c r="C1494" s="38" t="s">
        <v>2218</v>
      </c>
      <c r="D1494" s="39" t="n">
        <v>2</v>
      </c>
      <c r="E1494" s="38" t="s">
        <v>19</v>
      </c>
      <c r="F1494" s="40" t="n">
        <v>42928</v>
      </c>
      <c r="G1494" s="41" t="s">
        <v>16</v>
      </c>
      <c r="H1494" s="42" t="n">
        <v>3</v>
      </c>
      <c r="I1494" s="43" t="n">
        <v>5368</v>
      </c>
      <c r="J1494" s="35"/>
      <c r="K1494" s="36" t="n">
        <f aca="false">I1494*J1494</f>
        <v>0</v>
      </c>
    </row>
    <row r="1495" customFormat="false" ht="15" hidden="false" customHeight="false" outlineLevel="0" collapsed="false">
      <c r="A1495" s="37" t="n">
        <v>602527296692</v>
      </c>
      <c r="B1495" s="38" t="s">
        <v>2216</v>
      </c>
      <c r="C1495" s="38" t="s">
        <v>2219</v>
      </c>
      <c r="D1495" s="39" t="n">
        <v>2</v>
      </c>
      <c r="E1495" s="38" t="s">
        <v>19</v>
      </c>
      <c r="F1495" s="40" t="n">
        <v>44108</v>
      </c>
      <c r="G1495" s="41" t="s">
        <v>16</v>
      </c>
      <c r="H1495" s="42" t="n">
        <v>6</v>
      </c>
      <c r="I1495" s="43" t="n">
        <v>6710</v>
      </c>
      <c r="J1495" s="35"/>
      <c r="K1495" s="36" t="n">
        <f aca="false">I1495*J1495</f>
        <v>0</v>
      </c>
    </row>
    <row r="1496" customFormat="false" ht="15" hidden="false" customHeight="false" outlineLevel="0" collapsed="false">
      <c r="A1496" s="37" t="n">
        <v>602577493942</v>
      </c>
      <c r="B1496" s="38" t="s">
        <v>2216</v>
      </c>
      <c r="C1496" s="38" t="s">
        <v>2220</v>
      </c>
      <c r="D1496" s="39" t="n">
        <v>2</v>
      </c>
      <c r="E1496" s="38" t="s">
        <v>19</v>
      </c>
      <c r="F1496" s="40" t="n">
        <v>43602</v>
      </c>
      <c r="G1496" s="41" t="s">
        <v>16</v>
      </c>
      <c r="H1496" s="42" t="n">
        <v>6</v>
      </c>
      <c r="I1496" s="43" t="n">
        <v>5978</v>
      </c>
      <c r="J1496" s="35"/>
      <c r="K1496" s="36" t="n">
        <f aca="false">I1496*J1496</f>
        <v>0</v>
      </c>
    </row>
    <row r="1497" customFormat="false" ht="15" hidden="false" customHeight="false" outlineLevel="0" collapsed="false">
      <c r="A1497" s="37" t="n">
        <v>602527296722</v>
      </c>
      <c r="B1497" s="38" t="s">
        <v>2216</v>
      </c>
      <c r="C1497" s="38" t="s">
        <v>2221</v>
      </c>
      <c r="D1497" s="39" t="n">
        <v>2</v>
      </c>
      <c r="E1497" s="38" t="s">
        <v>19</v>
      </c>
      <c r="F1497" s="40" t="n">
        <v>44108</v>
      </c>
      <c r="G1497" s="41" t="s">
        <v>16</v>
      </c>
      <c r="H1497" s="42" t="n">
        <v>6</v>
      </c>
      <c r="I1497" s="43" t="n">
        <v>5368</v>
      </c>
      <c r="J1497" s="35"/>
      <c r="K1497" s="36" t="n">
        <f aca="false">I1497*J1497</f>
        <v>0</v>
      </c>
    </row>
    <row r="1498" customFormat="false" ht="15" hidden="false" customHeight="false" outlineLevel="0" collapsed="false">
      <c r="A1498" s="37" t="n">
        <v>602527296661</v>
      </c>
      <c r="B1498" s="38" t="s">
        <v>2216</v>
      </c>
      <c r="C1498" s="38" t="s">
        <v>2222</v>
      </c>
      <c r="D1498" s="39" t="n">
        <v>2</v>
      </c>
      <c r="E1498" s="38" t="s">
        <v>19</v>
      </c>
      <c r="F1498" s="40" t="n">
        <v>43077</v>
      </c>
      <c r="G1498" s="41" t="s">
        <v>16</v>
      </c>
      <c r="H1498" s="42" t="n">
        <v>6</v>
      </c>
      <c r="I1498" s="43" t="n">
        <v>6039</v>
      </c>
      <c r="J1498" s="35"/>
      <c r="K1498" s="36" t="n">
        <f aca="false">I1498*J1498</f>
        <v>0</v>
      </c>
    </row>
    <row r="1499" customFormat="false" ht="15" hidden="false" customHeight="false" outlineLevel="0" collapsed="false">
      <c r="A1499" s="37" t="n">
        <v>602445085019</v>
      </c>
      <c r="B1499" s="38" t="s">
        <v>2216</v>
      </c>
      <c r="C1499" s="38" t="s">
        <v>2223</v>
      </c>
      <c r="D1499" s="39" t="n">
        <v>2</v>
      </c>
      <c r="E1499" s="38" t="s">
        <v>19</v>
      </c>
      <c r="F1499" s="40" t="n">
        <v>44680</v>
      </c>
      <c r="G1499" s="41" t="s">
        <v>16</v>
      </c>
      <c r="H1499" s="42" t="n">
        <v>6</v>
      </c>
      <c r="I1499" s="43" t="n">
        <v>5368</v>
      </c>
      <c r="J1499" s="35"/>
      <c r="K1499" s="36" t="n">
        <f aca="false">I1499*J1499</f>
        <v>0</v>
      </c>
    </row>
    <row r="1500" customFormat="false" ht="15" hidden="false" customHeight="false" outlineLevel="0" collapsed="false">
      <c r="A1500" s="27" t="n">
        <v>602445084999</v>
      </c>
      <c r="B1500" s="28" t="s">
        <v>2216</v>
      </c>
      <c r="C1500" s="28" t="s">
        <v>2224</v>
      </c>
      <c r="D1500" s="29" t="n">
        <v>1</v>
      </c>
      <c r="E1500" s="30" t="s">
        <v>15</v>
      </c>
      <c r="F1500" s="31" t="n">
        <v>44680</v>
      </c>
      <c r="G1500" s="32" t="s">
        <v>16</v>
      </c>
      <c r="H1500" s="33" t="n">
        <v>2</v>
      </c>
      <c r="I1500" s="34" t="n">
        <v>2520</v>
      </c>
      <c r="J1500" s="35"/>
      <c r="K1500" s="36" t="n">
        <f aca="false">I1500*J1500</f>
        <v>0</v>
      </c>
    </row>
    <row r="1501" customFormat="false" ht="15" hidden="false" customHeight="false" outlineLevel="0" collapsed="false">
      <c r="A1501" s="37" t="n">
        <v>603497818945</v>
      </c>
      <c r="B1501" s="45" t="s">
        <v>2225</v>
      </c>
      <c r="C1501" s="45" t="s">
        <v>2226</v>
      </c>
      <c r="D1501" s="39" t="n">
        <v>2</v>
      </c>
      <c r="E1501" s="38" t="s">
        <v>19</v>
      </c>
      <c r="F1501" s="40" t="n">
        <v>45759</v>
      </c>
      <c r="G1501" s="41" t="s">
        <v>78</v>
      </c>
      <c r="H1501" s="42" t="n">
        <v>1</v>
      </c>
      <c r="I1501" s="43" t="n">
        <v>6588</v>
      </c>
      <c r="J1501" s="35"/>
      <c r="K1501" s="36" t="n">
        <f aca="false">I1501*J1501</f>
        <v>0</v>
      </c>
    </row>
    <row r="1502" customFormat="false" ht="15" hidden="false" customHeight="false" outlineLevel="0" collapsed="false">
      <c r="A1502" s="27" t="n">
        <v>600753530061</v>
      </c>
      <c r="B1502" s="28" t="s">
        <v>2227</v>
      </c>
      <c r="C1502" s="28" t="s">
        <v>2228</v>
      </c>
      <c r="D1502" s="29" t="n">
        <v>1</v>
      </c>
      <c r="E1502" s="30" t="s">
        <v>15</v>
      </c>
      <c r="F1502" s="31" t="n">
        <v>42217</v>
      </c>
      <c r="G1502" s="32" t="s">
        <v>1015</v>
      </c>
      <c r="H1502" s="33" t="n">
        <v>1</v>
      </c>
      <c r="I1502" s="34" t="n">
        <v>2144</v>
      </c>
      <c r="J1502" s="35"/>
      <c r="K1502" s="36" t="n">
        <f aca="false">I1502*J1502</f>
        <v>0</v>
      </c>
    </row>
    <row r="1503" customFormat="false" ht="15" hidden="false" customHeight="false" outlineLevel="0" collapsed="false">
      <c r="A1503" s="37" t="n">
        <v>7332181107777</v>
      </c>
      <c r="B1503" s="38" t="s">
        <v>2229</v>
      </c>
      <c r="C1503" s="38" t="s">
        <v>2230</v>
      </c>
      <c r="D1503" s="39" t="n">
        <v>1</v>
      </c>
      <c r="E1503" s="38" t="s">
        <v>19</v>
      </c>
      <c r="F1503" s="40" t="n">
        <v>44834</v>
      </c>
      <c r="G1503" s="41" t="s">
        <v>2231</v>
      </c>
      <c r="H1503" s="42" t="n">
        <v>2</v>
      </c>
      <c r="I1503" s="43" t="n">
        <v>2432</v>
      </c>
      <c r="J1503" s="35"/>
      <c r="K1503" s="36" t="n">
        <f aca="false">I1503*J1503</f>
        <v>0</v>
      </c>
    </row>
    <row r="1504" customFormat="false" ht="15" hidden="false" customHeight="false" outlineLevel="0" collapsed="false">
      <c r="A1504" s="37" t="n">
        <v>5054197704741</v>
      </c>
      <c r="B1504" s="38" t="s">
        <v>2232</v>
      </c>
      <c r="C1504" s="38" t="s">
        <v>2233</v>
      </c>
      <c r="D1504" s="39" t="n">
        <v>2</v>
      </c>
      <c r="E1504" s="38" t="s">
        <v>19</v>
      </c>
      <c r="F1504" s="40" t="n">
        <v>45387</v>
      </c>
      <c r="G1504" s="41" t="s">
        <v>78</v>
      </c>
      <c r="H1504" s="42" t="n">
        <v>1</v>
      </c>
      <c r="I1504" s="43" t="n">
        <v>4898</v>
      </c>
      <c r="J1504" s="35"/>
      <c r="K1504" s="36" t="n">
        <f aca="false">I1504*J1504</f>
        <v>0</v>
      </c>
    </row>
    <row r="1505" customFormat="false" ht="15" hidden="false" customHeight="false" outlineLevel="0" collapsed="false">
      <c r="A1505" s="37" t="n">
        <v>5021732656025</v>
      </c>
      <c r="B1505" s="44" t="s">
        <v>2234</v>
      </c>
      <c r="C1505" s="44" t="s">
        <v>2235</v>
      </c>
      <c r="D1505" s="39" t="n">
        <v>1</v>
      </c>
      <c r="E1505" s="38" t="s">
        <v>19</v>
      </c>
      <c r="F1505" s="40" t="n">
        <v>45793</v>
      </c>
      <c r="G1505" s="41" t="s">
        <v>78</v>
      </c>
      <c r="H1505" s="42" t="n">
        <v>6</v>
      </c>
      <c r="I1505" s="43" t="n">
        <v>4278</v>
      </c>
      <c r="J1505" s="35"/>
      <c r="K1505" s="36" t="n">
        <f aca="false">I1505*J1505</f>
        <v>0</v>
      </c>
    </row>
    <row r="1506" customFormat="false" ht="15" hidden="false" customHeight="false" outlineLevel="0" collapsed="false">
      <c r="A1506" s="27" t="n">
        <v>93624854524</v>
      </c>
      <c r="B1506" s="28" t="s">
        <v>2236</v>
      </c>
      <c r="C1506" s="28" t="s">
        <v>98</v>
      </c>
      <c r="D1506" s="29" t="n">
        <v>1</v>
      </c>
      <c r="E1506" s="30" t="s">
        <v>15</v>
      </c>
      <c r="F1506" s="31" t="n">
        <v>37942</v>
      </c>
      <c r="G1506" s="32" t="s">
        <v>78</v>
      </c>
      <c r="H1506" s="33" t="n">
        <v>3</v>
      </c>
      <c r="I1506" s="34" t="n">
        <v>2340</v>
      </c>
      <c r="J1506" s="35"/>
      <c r="K1506" s="36" t="n">
        <f aca="false">I1506*J1506</f>
        <v>0</v>
      </c>
    </row>
    <row r="1507" customFormat="false" ht="15" hidden="false" customHeight="false" outlineLevel="0" collapsed="false">
      <c r="A1507" s="37" t="n">
        <v>5099969817212</v>
      </c>
      <c r="B1507" s="38" t="s">
        <v>2236</v>
      </c>
      <c r="C1507" s="38" t="s">
        <v>2237</v>
      </c>
      <c r="D1507" s="39" t="n">
        <v>1</v>
      </c>
      <c r="E1507" s="38" t="s">
        <v>19</v>
      </c>
      <c r="F1507" s="40" t="n">
        <v>39980</v>
      </c>
      <c r="G1507" s="41" t="s">
        <v>16</v>
      </c>
      <c r="H1507" s="42" t="n">
        <v>5</v>
      </c>
      <c r="I1507" s="43" t="n">
        <v>3339</v>
      </c>
      <c r="J1507" s="35"/>
      <c r="K1507" s="36" t="n">
        <f aca="false">I1507*J1507</f>
        <v>0</v>
      </c>
    </row>
    <row r="1508" customFormat="false" ht="15" hidden="false" customHeight="false" outlineLevel="0" collapsed="false">
      <c r="A1508" s="37" t="n">
        <v>93624867371</v>
      </c>
      <c r="B1508" s="38" t="s">
        <v>2236</v>
      </c>
      <c r="C1508" s="38" t="s">
        <v>2238</v>
      </c>
      <c r="D1508" s="39" t="n">
        <v>2</v>
      </c>
      <c r="E1508" s="38" t="s">
        <v>19</v>
      </c>
      <c r="F1508" s="40" t="n">
        <v>44848</v>
      </c>
      <c r="G1508" s="41" t="s">
        <v>78</v>
      </c>
      <c r="H1508" s="42" t="n">
        <v>1</v>
      </c>
      <c r="I1508" s="43" t="n">
        <v>4278</v>
      </c>
      <c r="J1508" s="35"/>
      <c r="K1508" s="36" t="n">
        <f aca="false">I1508*J1508</f>
        <v>0</v>
      </c>
    </row>
    <row r="1509" customFormat="false" ht="15" hidden="false" customHeight="false" outlineLevel="0" collapsed="false">
      <c r="A1509" s="37" t="n">
        <v>93624439110</v>
      </c>
      <c r="B1509" s="38" t="s">
        <v>2236</v>
      </c>
      <c r="C1509" s="38" t="s">
        <v>2239</v>
      </c>
      <c r="D1509" s="39" t="n">
        <v>4</v>
      </c>
      <c r="E1509" s="38" t="s">
        <v>19</v>
      </c>
      <c r="F1509" s="40" t="n">
        <v>42503</v>
      </c>
      <c r="G1509" s="41" t="s">
        <v>78</v>
      </c>
      <c r="H1509" s="42" t="n">
        <v>1</v>
      </c>
      <c r="I1509" s="43" t="n">
        <v>14400</v>
      </c>
      <c r="J1509" s="35"/>
      <c r="K1509" s="36" t="n">
        <f aca="false">I1509*J1509</f>
        <v>0</v>
      </c>
    </row>
    <row r="1510" customFormat="false" ht="15" hidden="false" customHeight="false" outlineLevel="0" collapsed="false">
      <c r="A1510" s="37" t="n">
        <v>93624874720</v>
      </c>
      <c r="B1510" s="38" t="s">
        <v>2236</v>
      </c>
      <c r="C1510" s="38" t="s">
        <v>2240</v>
      </c>
      <c r="D1510" s="39" t="n">
        <v>2</v>
      </c>
      <c r="E1510" s="38" t="s">
        <v>19</v>
      </c>
      <c r="F1510" s="40" t="n">
        <v>44652</v>
      </c>
      <c r="G1510" s="41" t="s">
        <v>78</v>
      </c>
      <c r="H1510" s="42" t="n">
        <v>1</v>
      </c>
      <c r="I1510" s="43" t="n">
        <v>3906</v>
      </c>
      <c r="J1510" s="35"/>
      <c r="K1510" s="36" t="n">
        <f aca="false">I1510*J1510</f>
        <v>0</v>
      </c>
    </row>
    <row r="1511" customFormat="false" ht="15" hidden="false" customHeight="false" outlineLevel="0" collapsed="false">
      <c r="A1511" s="37" t="n">
        <v>5056556146629</v>
      </c>
      <c r="B1511" s="38" t="s">
        <v>2241</v>
      </c>
      <c r="C1511" s="38" t="s">
        <v>2242</v>
      </c>
      <c r="D1511" s="39" t="n">
        <v>1</v>
      </c>
      <c r="E1511" s="38" t="s">
        <v>19</v>
      </c>
      <c r="F1511" s="40" t="n">
        <v>45639</v>
      </c>
      <c r="G1511" s="41" t="s">
        <v>16</v>
      </c>
      <c r="H1511" s="42" t="n">
        <v>2</v>
      </c>
      <c r="I1511" s="43" t="n">
        <v>4650</v>
      </c>
      <c r="J1511" s="35"/>
      <c r="K1511" s="36" t="n">
        <f aca="false">I1511*J1511</f>
        <v>0</v>
      </c>
    </row>
    <row r="1512" customFormat="false" ht="15" hidden="false" customHeight="false" outlineLevel="0" collapsed="false">
      <c r="A1512" s="37" t="n">
        <v>602475915102</v>
      </c>
      <c r="B1512" s="44" t="s">
        <v>2243</v>
      </c>
      <c r="C1512" s="44" t="s">
        <v>2244</v>
      </c>
      <c r="D1512" s="39" t="n">
        <v>1</v>
      </c>
      <c r="E1512" s="38" t="s">
        <v>19</v>
      </c>
      <c r="F1512" s="40" t="n">
        <v>45828</v>
      </c>
      <c r="G1512" s="41" t="s">
        <v>16</v>
      </c>
      <c r="H1512" s="42" t="n">
        <v>1</v>
      </c>
      <c r="I1512" s="43" t="n">
        <v>4154</v>
      </c>
      <c r="J1512" s="35"/>
      <c r="K1512" s="36" t="n">
        <f aca="false">I1512*J1512</f>
        <v>0</v>
      </c>
    </row>
    <row r="1513" customFormat="false" ht="15" hidden="false" customHeight="false" outlineLevel="0" collapsed="false">
      <c r="A1513" s="37" t="n">
        <v>93624840930</v>
      </c>
      <c r="B1513" s="38" t="s">
        <v>2245</v>
      </c>
      <c r="C1513" s="38" t="s">
        <v>2246</v>
      </c>
      <c r="D1513" s="39" t="n">
        <v>1</v>
      </c>
      <c r="E1513" s="38" t="s">
        <v>19</v>
      </c>
      <c r="F1513" s="40" t="n">
        <v>45625</v>
      </c>
      <c r="G1513" s="41" t="s">
        <v>78</v>
      </c>
      <c r="H1513" s="42" t="n">
        <v>5</v>
      </c>
      <c r="I1513" s="43" t="n">
        <v>3844</v>
      </c>
      <c r="J1513" s="35"/>
      <c r="K1513" s="36" t="n">
        <f aca="false">I1513*J1513</f>
        <v>0</v>
      </c>
    </row>
    <row r="1514" customFormat="false" ht="15" hidden="false" customHeight="false" outlineLevel="0" collapsed="false">
      <c r="A1514" s="27" t="n">
        <v>194398401621</v>
      </c>
      <c r="B1514" s="28" t="s">
        <v>2247</v>
      </c>
      <c r="C1514" s="28" t="s">
        <v>2248</v>
      </c>
      <c r="D1514" s="29" t="n">
        <v>2</v>
      </c>
      <c r="E1514" s="30" t="s">
        <v>15</v>
      </c>
      <c r="F1514" s="31" t="n">
        <v>44211</v>
      </c>
      <c r="G1514" s="32" t="s">
        <v>78</v>
      </c>
      <c r="H1514" s="33" t="n">
        <v>1</v>
      </c>
      <c r="I1514" s="34" t="n">
        <v>2340</v>
      </c>
      <c r="J1514" s="35"/>
      <c r="K1514" s="36" t="n">
        <f aca="false">I1514*J1514</f>
        <v>0</v>
      </c>
    </row>
    <row r="1515" customFormat="false" ht="15" hidden="false" customHeight="false" outlineLevel="0" collapsed="false">
      <c r="A1515" s="37" t="n">
        <v>28948624683</v>
      </c>
      <c r="B1515" s="38" t="s">
        <v>2249</v>
      </c>
      <c r="C1515" s="38" t="s">
        <v>2250</v>
      </c>
      <c r="D1515" s="39" t="n">
        <v>1</v>
      </c>
      <c r="E1515" s="38" t="s">
        <v>19</v>
      </c>
      <c r="F1515" s="40" t="n">
        <v>44840</v>
      </c>
      <c r="G1515" s="41" t="s">
        <v>146</v>
      </c>
      <c r="H1515" s="42" t="n">
        <v>2</v>
      </c>
      <c r="I1515" s="43" t="n">
        <v>4154</v>
      </c>
      <c r="J1515" s="35"/>
      <c r="K1515" s="36" t="n">
        <f aca="false">I1515*J1515</f>
        <v>0</v>
      </c>
    </row>
    <row r="1516" customFormat="false" ht="15" hidden="false" customHeight="false" outlineLevel="0" collapsed="false">
      <c r="A1516" s="37" t="n">
        <v>8719262037731</v>
      </c>
      <c r="B1516" s="38" t="s">
        <v>2251</v>
      </c>
      <c r="C1516" s="38" t="s">
        <v>2252</v>
      </c>
      <c r="D1516" s="39" t="n">
        <v>1</v>
      </c>
      <c r="E1516" s="38" t="s">
        <v>19</v>
      </c>
      <c r="F1516" s="40" t="n">
        <v>45604</v>
      </c>
      <c r="G1516" s="41" t="s">
        <v>268</v>
      </c>
      <c r="H1516" s="42" t="n">
        <v>1</v>
      </c>
      <c r="I1516" s="43" t="n">
        <v>4464</v>
      </c>
      <c r="J1516" s="35"/>
      <c r="K1516" s="36" t="n">
        <f aca="false">I1516*J1516</f>
        <v>0</v>
      </c>
    </row>
    <row r="1517" customFormat="false" ht="15" hidden="false" customHeight="false" outlineLevel="0" collapsed="false">
      <c r="A1517" s="37" t="n">
        <v>602498798980</v>
      </c>
      <c r="B1517" s="38" t="s">
        <v>2253</v>
      </c>
      <c r="C1517" s="38" t="s">
        <v>2254</v>
      </c>
      <c r="D1517" s="39" t="n">
        <v>2</v>
      </c>
      <c r="E1517" s="38" t="s">
        <v>19</v>
      </c>
      <c r="F1517" s="40" t="n">
        <v>42890</v>
      </c>
      <c r="G1517" s="41" t="s">
        <v>16</v>
      </c>
      <c r="H1517" s="42" t="n">
        <v>2</v>
      </c>
      <c r="I1517" s="43" t="n">
        <v>4898</v>
      </c>
      <c r="J1517" s="35"/>
      <c r="K1517" s="36" t="n">
        <f aca="false">I1517*J1517</f>
        <v>0</v>
      </c>
    </row>
    <row r="1518" customFormat="false" ht="15" hidden="false" customHeight="false" outlineLevel="0" collapsed="false">
      <c r="A1518" s="27" t="n">
        <v>4632000166729</v>
      </c>
      <c r="B1518" s="28" t="s">
        <v>2255</v>
      </c>
      <c r="C1518" s="28" t="s">
        <v>2256</v>
      </c>
      <c r="D1518" s="29" t="n">
        <v>1</v>
      </c>
      <c r="E1518" s="30" t="s">
        <v>15</v>
      </c>
      <c r="F1518" s="31" t="n">
        <v>44454</v>
      </c>
      <c r="G1518" s="32" t="s">
        <v>627</v>
      </c>
      <c r="H1518" s="33" t="n">
        <v>1</v>
      </c>
      <c r="I1518" s="34" t="n">
        <v>900</v>
      </c>
      <c r="J1518" s="35"/>
      <c r="K1518" s="36" t="n">
        <f aca="false">I1518*J1518</f>
        <v>0</v>
      </c>
    </row>
    <row r="1519" customFormat="false" ht="15" hidden="false" customHeight="false" outlineLevel="0" collapsed="false">
      <c r="A1519" s="37" t="n">
        <v>196587532017</v>
      </c>
      <c r="B1519" s="38" t="s">
        <v>2257</v>
      </c>
      <c r="C1519" s="38" t="s">
        <v>2258</v>
      </c>
      <c r="D1519" s="39" t="n">
        <v>2</v>
      </c>
      <c r="E1519" s="38" t="s">
        <v>19</v>
      </c>
      <c r="F1519" s="40" t="n">
        <v>44946</v>
      </c>
      <c r="G1519" s="41" t="s">
        <v>41</v>
      </c>
      <c r="H1519" s="42" t="n">
        <v>1</v>
      </c>
      <c r="I1519" s="43" t="n">
        <v>5429</v>
      </c>
      <c r="J1519" s="35"/>
      <c r="K1519" s="36" t="n">
        <f aca="false">I1519*J1519</f>
        <v>0</v>
      </c>
    </row>
    <row r="1520" customFormat="false" ht="15" hidden="false" customHeight="false" outlineLevel="0" collapsed="false">
      <c r="A1520" s="37" t="n">
        <v>76119010520</v>
      </c>
      <c r="B1520" s="38" t="s">
        <v>2259</v>
      </c>
      <c r="C1520" s="38" t="s">
        <v>2260</v>
      </c>
      <c r="D1520" s="39" t="n">
        <v>1</v>
      </c>
      <c r="E1520" s="38" t="s">
        <v>19</v>
      </c>
      <c r="F1520" s="40" t="n">
        <v>45597</v>
      </c>
      <c r="G1520" s="41" t="s">
        <v>2261</v>
      </c>
      <c r="H1520" s="42" t="n">
        <v>2</v>
      </c>
      <c r="I1520" s="43" t="n">
        <v>7623</v>
      </c>
      <c r="J1520" s="35"/>
      <c r="K1520" s="36" t="n">
        <f aca="false">I1520*J1520</f>
        <v>0</v>
      </c>
    </row>
    <row r="1521" customFormat="false" ht="15" hidden="false" customHeight="false" outlineLevel="0" collapsed="false">
      <c r="A1521" s="27" t="n">
        <v>4640219976893</v>
      </c>
      <c r="B1521" s="28" t="s">
        <v>2262</v>
      </c>
      <c r="C1521" s="28" t="s">
        <v>2263</v>
      </c>
      <c r="D1521" s="29" t="n">
        <v>1</v>
      </c>
      <c r="E1521" s="30" t="s">
        <v>15</v>
      </c>
      <c r="F1521" s="31"/>
      <c r="G1521" s="32" t="s">
        <v>68</v>
      </c>
      <c r="H1521" s="33" t="n">
        <v>2</v>
      </c>
      <c r="I1521" s="34" t="n">
        <v>1080</v>
      </c>
      <c r="J1521" s="35"/>
      <c r="K1521" s="36" t="n">
        <f aca="false">I1521*J1521</f>
        <v>0</v>
      </c>
    </row>
    <row r="1522" customFormat="false" ht="15" hidden="false" customHeight="false" outlineLevel="0" collapsed="false">
      <c r="A1522" s="37" t="n">
        <v>602455464552</v>
      </c>
      <c r="B1522" s="38" t="s">
        <v>2264</v>
      </c>
      <c r="C1522" s="38" t="s">
        <v>2265</v>
      </c>
      <c r="D1522" s="39" t="n">
        <v>1</v>
      </c>
      <c r="E1522" s="38" t="s">
        <v>19</v>
      </c>
      <c r="F1522" s="40" t="n">
        <v>45219</v>
      </c>
      <c r="G1522" s="41" t="s">
        <v>16</v>
      </c>
      <c r="H1522" s="42" t="n">
        <v>2</v>
      </c>
      <c r="I1522" s="43" t="n">
        <v>4836</v>
      </c>
      <c r="J1522" s="35"/>
      <c r="K1522" s="36" t="n">
        <f aca="false">I1522*J1522</f>
        <v>0</v>
      </c>
    </row>
    <row r="1523" customFormat="false" ht="15" hidden="false" customHeight="false" outlineLevel="0" collapsed="false">
      <c r="A1523" s="37" t="n">
        <v>602508773143</v>
      </c>
      <c r="B1523" s="38" t="s">
        <v>2264</v>
      </c>
      <c r="C1523" s="38" t="s">
        <v>2266</v>
      </c>
      <c r="D1523" s="39" t="n">
        <v>1</v>
      </c>
      <c r="E1523" s="38" t="s">
        <v>19</v>
      </c>
      <c r="F1523" s="40" t="n">
        <v>44008</v>
      </c>
      <c r="G1523" s="41" t="s">
        <v>16</v>
      </c>
      <c r="H1523" s="42" t="n">
        <v>5</v>
      </c>
      <c r="I1523" s="43" t="n">
        <v>4154</v>
      </c>
      <c r="J1523" s="35"/>
      <c r="K1523" s="36" t="n">
        <f aca="false">I1523*J1523</f>
        <v>0</v>
      </c>
    </row>
    <row r="1524" customFormat="false" ht="15" hidden="false" customHeight="false" outlineLevel="0" collapsed="false">
      <c r="A1524" s="27" t="n">
        <v>602527015705</v>
      </c>
      <c r="B1524" s="28" t="s">
        <v>2264</v>
      </c>
      <c r="C1524" s="28" t="s">
        <v>2267</v>
      </c>
      <c r="D1524" s="29" t="n">
        <v>1</v>
      </c>
      <c r="E1524" s="30" t="s">
        <v>15</v>
      </c>
      <c r="F1524" s="31" t="n">
        <v>39972</v>
      </c>
      <c r="G1524" s="32" t="s">
        <v>16</v>
      </c>
      <c r="H1524" s="33" t="n">
        <v>1</v>
      </c>
      <c r="I1524" s="34" t="n">
        <v>1606</v>
      </c>
      <c r="J1524" s="35"/>
      <c r="K1524" s="36" t="n">
        <f aca="false">I1524*J1524</f>
        <v>0</v>
      </c>
    </row>
    <row r="1525" customFormat="false" ht="15" hidden="false" customHeight="false" outlineLevel="0" collapsed="false">
      <c r="A1525" s="37" t="n">
        <v>602508773341</v>
      </c>
      <c r="B1525" s="38" t="s">
        <v>2264</v>
      </c>
      <c r="C1525" s="38" t="s">
        <v>2268</v>
      </c>
      <c r="D1525" s="39" t="n">
        <v>2</v>
      </c>
      <c r="E1525" s="38" t="s">
        <v>19</v>
      </c>
      <c r="F1525" s="40" t="n">
        <v>44008</v>
      </c>
      <c r="G1525" s="41" t="s">
        <v>16</v>
      </c>
      <c r="H1525" s="42" t="n">
        <v>2</v>
      </c>
      <c r="I1525" s="43" t="n">
        <v>5368</v>
      </c>
      <c r="J1525" s="35"/>
      <c r="K1525" s="36" t="n">
        <f aca="false">I1525*J1525</f>
        <v>0</v>
      </c>
    </row>
    <row r="1526" customFormat="false" ht="15" hidden="false" customHeight="false" outlineLevel="0" collapsed="false">
      <c r="A1526" s="27" t="n">
        <v>602465764017</v>
      </c>
      <c r="B1526" s="28" t="s">
        <v>2264</v>
      </c>
      <c r="C1526" s="28" t="s">
        <v>2269</v>
      </c>
      <c r="D1526" s="29" t="n">
        <v>2</v>
      </c>
      <c r="E1526" s="30" t="s">
        <v>15</v>
      </c>
      <c r="F1526" s="31" t="n">
        <v>45632</v>
      </c>
      <c r="G1526" s="32" t="s">
        <v>16</v>
      </c>
      <c r="H1526" s="33" t="n">
        <v>1</v>
      </c>
      <c r="I1526" s="34" t="n">
        <v>3654</v>
      </c>
      <c r="J1526" s="35"/>
      <c r="K1526" s="36" t="n">
        <f aca="false">I1526*J1526</f>
        <v>0</v>
      </c>
    </row>
    <row r="1527" customFormat="false" ht="15" hidden="false" customHeight="false" outlineLevel="0" collapsed="false">
      <c r="A1527" s="37" t="n">
        <v>602475207740</v>
      </c>
      <c r="B1527" s="44" t="s">
        <v>2270</v>
      </c>
      <c r="C1527" s="44" t="s">
        <v>2271</v>
      </c>
      <c r="D1527" s="39" t="n">
        <v>1</v>
      </c>
      <c r="E1527" s="38" t="s">
        <v>19</v>
      </c>
      <c r="F1527" s="40" t="n">
        <v>45695</v>
      </c>
      <c r="G1527" s="41" t="s">
        <v>16</v>
      </c>
      <c r="H1527" s="42" t="n">
        <v>1</v>
      </c>
      <c r="I1527" s="43" t="n">
        <v>5368</v>
      </c>
      <c r="J1527" s="35"/>
      <c r="K1527" s="36" t="n">
        <f aca="false">I1527*J1527</f>
        <v>0</v>
      </c>
    </row>
    <row r="1528" customFormat="false" ht="15" hidden="false" customHeight="false" outlineLevel="0" collapsed="false">
      <c r="A1528" s="37" t="n">
        <v>888072651869</v>
      </c>
      <c r="B1528" s="44" t="s">
        <v>2270</v>
      </c>
      <c r="C1528" s="44" t="s">
        <v>2272</v>
      </c>
      <c r="D1528" s="39" t="n">
        <v>1</v>
      </c>
      <c r="E1528" s="38" t="s">
        <v>19</v>
      </c>
      <c r="F1528" s="40" t="n">
        <v>45702</v>
      </c>
      <c r="G1528" s="41" t="s">
        <v>16</v>
      </c>
      <c r="H1528" s="42" t="n">
        <v>1</v>
      </c>
      <c r="I1528" s="43" t="n">
        <v>5368</v>
      </c>
      <c r="J1528" s="35"/>
      <c r="K1528" s="36" t="n">
        <f aca="false">I1528*J1528</f>
        <v>0</v>
      </c>
    </row>
    <row r="1529" customFormat="false" ht="15" hidden="false" customHeight="false" outlineLevel="0" collapsed="false">
      <c r="A1529" s="27" t="n">
        <v>4606344005723</v>
      </c>
      <c r="B1529" s="28" t="s">
        <v>2273</v>
      </c>
      <c r="C1529" s="28" t="s">
        <v>2274</v>
      </c>
      <c r="D1529" s="29" t="n">
        <v>1</v>
      </c>
      <c r="E1529" s="30" t="s">
        <v>15</v>
      </c>
      <c r="F1529" s="31"/>
      <c r="G1529" s="32" t="s">
        <v>2275</v>
      </c>
      <c r="H1529" s="33" t="n">
        <v>1</v>
      </c>
      <c r="I1529" s="34" t="n">
        <v>520</v>
      </c>
      <c r="J1529" s="35"/>
      <c r="K1529" s="36" t="n">
        <f aca="false">I1529*J1529</f>
        <v>0</v>
      </c>
    </row>
    <row r="1530" customFormat="false" ht="15" hidden="false" customHeight="false" outlineLevel="0" collapsed="false">
      <c r="A1530" s="27" t="n">
        <v>4606344002784</v>
      </c>
      <c r="B1530" s="28" t="s">
        <v>2273</v>
      </c>
      <c r="C1530" s="28" t="s">
        <v>2276</v>
      </c>
      <c r="D1530" s="29" t="n">
        <v>1</v>
      </c>
      <c r="E1530" s="30" t="s">
        <v>15</v>
      </c>
      <c r="F1530" s="31"/>
      <c r="G1530" s="32" t="s">
        <v>2275</v>
      </c>
      <c r="H1530" s="33" t="n">
        <v>1</v>
      </c>
      <c r="I1530" s="34" t="n">
        <v>520</v>
      </c>
      <c r="J1530" s="35"/>
      <c r="K1530" s="36" t="n">
        <f aca="false">I1530*J1530</f>
        <v>0</v>
      </c>
    </row>
    <row r="1531" customFormat="false" ht="15" hidden="false" customHeight="false" outlineLevel="0" collapsed="false">
      <c r="A1531" s="27" t="n">
        <v>4606344005693</v>
      </c>
      <c r="B1531" s="28" t="s">
        <v>2273</v>
      </c>
      <c r="C1531" s="28" t="s">
        <v>2277</v>
      </c>
      <c r="D1531" s="29" t="n">
        <v>1</v>
      </c>
      <c r="E1531" s="30" t="s">
        <v>15</v>
      </c>
      <c r="F1531" s="31" t="n">
        <v>40179</v>
      </c>
      <c r="G1531" s="32" t="s">
        <v>2275</v>
      </c>
      <c r="H1531" s="33" t="n">
        <v>2</v>
      </c>
      <c r="I1531" s="34" t="n">
        <v>520</v>
      </c>
      <c r="J1531" s="35"/>
      <c r="K1531" s="36" t="n">
        <f aca="false">I1531*J1531</f>
        <v>0</v>
      </c>
    </row>
    <row r="1532" customFormat="false" ht="15" hidden="false" customHeight="false" outlineLevel="0" collapsed="false">
      <c r="A1532" s="27" t="n">
        <v>4606344005648</v>
      </c>
      <c r="B1532" s="28" t="s">
        <v>2273</v>
      </c>
      <c r="C1532" s="28" t="s">
        <v>2278</v>
      </c>
      <c r="D1532" s="29" t="n">
        <v>1</v>
      </c>
      <c r="E1532" s="30" t="s">
        <v>15</v>
      </c>
      <c r="F1532" s="31"/>
      <c r="G1532" s="32" t="s">
        <v>2275</v>
      </c>
      <c r="H1532" s="33" t="n">
        <v>2</v>
      </c>
      <c r="I1532" s="34" t="n">
        <v>520</v>
      </c>
      <c r="J1532" s="35"/>
      <c r="K1532" s="36" t="n">
        <f aca="false">I1532*J1532</f>
        <v>0</v>
      </c>
    </row>
    <row r="1533" customFormat="false" ht="15" hidden="false" customHeight="false" outlineLevel="0" collapsed="false">
      <c r="A1533" s="27" t="n">
        <v>4606344002777</v>
      </c>
      <c r="B1533" s="28" t="s">
        <v>2273</v>
      </c>
      <c r="C1533" s="28" t="s">
        <v>2279</v>
      </c>
      <c r="D1533" s="29" t="n">
        <v>1</v>
      </c>
      <c r="E1533" s="30" t="s">
        <v>15</v>
      </c>
      <c r="F1533" s="31"/>
      <c r="G1533" s="32" t="s">
        <v>2275</v>
      </c>
      <c r="H1533" s="33" t="n">
        <v>1</v>
      </c>
      <c r="I1533" s="34" t="n">
        <v>520</v>
      </c>
      <c r="J1533" s="35"/>
      <c r="K1533" s="36" t="n">
        <f aca="false">I1533*J1533</f>
        <v>0</v>
      </c>
    </row>
    <row r="1534" customFormat="false" ht="15" hidden="false" customHeight="false" outlineLevel="0" collapsed="false">
      <c r="A1534" s="27" t="n">
        <v>4620032916429</v>
      </c>
      <c r="B1534" s="28" t="s">
        <v>2280</v>
      </c>
      <c r="C1534" s="28" t="s">
        <v>2281</v>
      </c>
      <c r="D1534" s="29" t="n">
        <v>1</v>
      </c>
      <c r="E1534" s="30" t="s">
        <v>15</v>
      </c>
      <c r="F1534" s="31"/>
      <c r="G1534" s="32" t="s">
        <v>103</v>
      </c>
      <c r="H1534" s="33" t="n">
        <v>1</v>
      </c>
      <c r="I1534" s="34" t="n">
        <v>1098</v>
      </c>
      <c r="J1534" s="35"/>
      <c r="K1534" s="36" t="n">
        <f aca="false">I1534*J1534</f>
        <v>0</v>
      </c>
    </row>
    <row r="1535" customFormat="false" ht="15" hidden="false" customHeight="false" outlineLevel="0" collapsed="false">
      <c r="A1535" s="37" t="n">
        <v>5054429174946</v>
      </c>
      <c r="B1535" s="38" t="s">
        <v>2282</v>
      </c>
      <c r="C1535" s="38" t="s">
        <v>2283</v>
      </c>
      <c r="D1535" s="39" t="n">
        <v>1</v>
      </c>
      <c r="E1535" s="38" t="s">
        <v>19</v>
      </c>
      <c r="F1535" s="40" t="n">
        <v>45191</v>
      </c>
      <c r="G1535" s="41" t="s">
        <v>2284</v>
      </c>
      <c r="H1535" s="42" t="n">
        <v>2</v>
      </c>
      <c r="I1535" s="43" t="n">
        <v>3844</v>
      </c>
      <c r="J1535" s="35"/>
      <c r="K1535" s="36" t="n">
        <f aca="false">I1535*J1535</f>
        <v>0</v>
      </c>
    </row>
    <row r="1536" customFormat="false" ht="15" hidden="false" customHeight="false" outlineLevel="0" collapsed="false">
      <c r="A1536" s="37" t="n">
        <v>4250506830274</v>
      </c>
      <c r="B1536" s="38" t="s">
        <v>2282</v>
      </c>
      <c r="C1536" s="38" t="s">
        <v>2285</v>
      </c>
      <c r="D1536" s="39" t="n">
        <v>1</v>
      </c>
      <c r="E1536" s="38" t="s">
        <v>19</v>
      </c>
      <c r="F1536" s="40" t="n">
        <v>43371</v>
      </c>
      <c r="G1536" s="41" t="s">
        <v>459</v>
      </c>
      <c r="H1536" s="42" t="n">
        <v>2</v>
      </c>
      <c r="I1536" s="43" t="n">
        <v>3276</v>
      </c>
      <c r="J1536" s="35"/>
      <c r="K1536" s="36" t="n">
        <f aca="false">I1536*J1536</f>
        <v>0</v>
      </c>
    </row>
    <row r="1537" customFormat="false" ht="15" hidden="false" customHeight="false" outlineLevel="0" collapsed="false">
      <c r="A1537" s="37" t="n">
        <v>4029759205999</v>
      </c>
      <c r="B1537" s="46" t="s">
        <v>2286</v>
      </c>
      <c r="C1537" s="46" t="s">
        <v>2287</v>
      </c>
      <c r="D1537" s="39" t="n">
        <v>2</v>
      </c>
      <c r="E1537" s="38" t="s">
        <v>19</v>
      </c>
      <c r="F1537" s="40" t="n">
        <v>45779</v>
      </c>
      <c r="G1537" s="41" t="s">
        <v>90</v>
      </c>
      <c r="H1537" s="42" t="n">
        <v>3</v>
      </c>
      <c r="I1537" s="43" t="n">
        <v>4340</v>
      </c>
      <c r="J1537" s="35"/>
      <c r="K1537" s="36" t="n">
        <f aca="false">I1537*J1537</f>
        <v>0</v>
      </c>
    </row>
    <row r="1538" customFormat="false" ht="15" hidden="false" customHeight="false" outlineLevel="0" collapsed="false">
      <c r="A1538" s="27" t="n">
        <v>4029759205975</v>
      </c>
      <c r="B1538" s="47" t="s">
        <v>2286</v>
      </c>
      <c r="C1538" s="47" t="s">
        <v>2287</v>
      </c>
      <c r="D1538" s="29" t="n">
        <v>1</v>
      </c>
      <c r="E1538" s="30" t="s">
        <v>15</v>
      </c>
      <c r="F1538" s="31" t="n">
        <v>45779</v>
      </c>
      <c r="G1538" s="32" t="s">
        <v>90</v>
      </c>
      <c r="H1538" s="33" t="n">
        <v>2</v>
      </c>
      <c r="I1538" s="34" t="n">
        <v>2405</v>
      </c>
      <c r="J1538" s="35"/>
      <c r="K1538" s="36" t="n">
        <f aca="false">I1538*J1538</f>
        <v>0</v>
      </c>
    </row>
    <row r="1539" customFormat="false" ht="15" hidden="false" customHeight="false" outlineLevel="0" collapsed="false">
      <c r="A1539" s="27" t="n">
        <v>5054197180323</v>
      </c>
      <c r="B1539" s="28" t="s">
        <v>2288</v>
      </c>
      <c r="C1539" s="28" t="s">
        <v>2289</v>
      </c>
      <c r="D1539" s="29" t="n">
        <v>1</v>
      </c>
      <c r="E1539" s="30" t="s">
        <v>15</v>
      </c>
      <c r="F1539" s="31" t="n">
        <v>42937</v>
      </c>
      <c r="G1539" s="32" t="s">
        <v>289</v>
      </c>
      <c r="H1539" s="33" t="n">
        <v>1</v>
      </c>
      <c r="I1539" s="34" t="n">
        <v>390</v>
      </c>
      <c r="J1539" s="35"/>
      <c r="K1539" s="36" t="n">
        <f aca="false">I1539*J1539</f>
        <v>0</v>
      </c>
    </row>
    <row r="1540" customFormat="false" ht="15" hidden="false" customHeight="false" outlineLevel="0" collapsed="false">
      <c r="A1540" s="27" t="n">
        <v>5054197679780</v>
      </c>
      <c r="B1540" s="28" t="s">
        <v>2290</v>
      </c>
      <c r="C1540" s="28" t="s">
        <v>2291</v>
      </c>
      <c r="D1540" s="29" t="n">
        <v>1</v>
      </c>
      <c r="E1540" s="30" t="s">
        <v>15</v>
      </c>
      <c r="F1540" s="31" t="n">
        <v>45170</v>
      </c>
      <c r="G1540" s="32" t="s">
        <v>78</v>
      </c>
      <c r="H1540" s="33" t="n">
        <v>1</v>
      </c>
      <c r="I1540" s="34" t="n">
        <v>2244</v>
      </c>
      <c r="J1540" s="35"/>
      <c r="K1540" s="36" t="n">
        <f aca="false">I1540*J1540</f>
        <v>0</v>
      </c>
    </row>
    <row r="1541" customFormat="false" ht="15" hidden="false" customHeight="false" outlineLevel="0" collapsed="false">
      <c r="A1541" s="27" t="n">
        <v>190295831172</v>
      </c>
      <c r="B1541" s="28" t="s">
        <v>2290</v>
      </c>
      <c r="C1541" s="28" t="s">
        <v>2292</v>
      </c>
      <c r="D1541" s="29" t="n">
        <v>1</v>
      </c>
      <c r="E1541" s="30" t="s">
        <v>15</v>
      </c>
      <c r="F1541" s="31" t="n">
        <v>42902</v>
      </c>
      <c r="G1541" s="32" t="s">
        <v>78</v>
      </c>
      <c r="H1541" s="33" t="n">
        <v>1</v>
      </c>
      <c r="I1541" s="34" t="n">
        <v>1820</v>
      </c>
      <c r="J1541" s="35"/>
      <c r="K1541" s="36" t="n">
        <f aca="false">I1541*J1541</f>
        <v>0</v>
      </c>
    </row>
    <row r="1542" customFormat="false" ht="15" hidden="false" customHeight="false" outlineLevel="0" collapsed="false">
      <c r="A1542" s="27" t="n">
        <v>5021732263599</v>
      </c>
      <c r="B1542" s="28" t="s">
        <v>2290</v>
      </c>
      <c r="C1542" s="28" t="s">
        <v>2293</v>
      </c>
      <c r="D1542" s="29" t="n">
        <v>1</v>
      </c>
      <c r="E1542" s="30" t="s">
        <v>15</v>
      </c>
      <c r="F1542" s="31" t="n">
        <v>45489</v>
      </c>
      <c r="G1542" s="32" t="s">
        <v>78</v>
      </c>
      <c r="H1542" s="33" t="n">
        <v>3</v>
      </c>
      <c r="I1542" s="34" t="n">
        <v>1932</v>
      </c>
      <c r="J1542" s="35"/>
      <c r="K1542" s="36" t="n">
        <f aca="false">I1542*J1542</f>
        <v>0</v>
      </c>
    </row>
    <row r="1543" customFormat="false" ht="15" hidden="false" customHeight="false" outlineLevel="0" collapsed="false">
      <c r="A1543" s="27" t="n">
        <v>190295089719</v>
      </c>
      <c r="B1543" s="28" t="s">
        <v>2290</v>
      </c>
      <c r="C1543" s="28" t="s">
        <v>2294</v>
      </c>
      <c r="D1543" s="29" t="n">
        <v>1</v>
      </c>
      <c r="E1543" s="30" t="s">
        <v>15</v>
      </c>
      <c r="F1543" s="31" t="n">
        <v>44316</v>
      </c>
      <c r="G1543" s="32" t="s">
        <v>41</v>
      </c>
      <c r="H1543" s="33" t="n">
        <v>1</v>
      </c>
      <c r="I1543" s="34" t="n">
        <v>2340</v>
      </c>
      <c r="J1543" s="35"/>
      <c r="K1543" s="36" t="n">
        <f aca="false">I1543*J1543</f>
        <v>0</v>
      </c>
    </row>
    <row r="1544" customFormat="false" ht="15" hidden="false" customHeight="false" outlineLevel="0" collapsed="false">
      <c r="A1544" s="37" t="n">
        <v>5054197988486</v>
      </c>
      <c r="B1544" s="38" t="s">
        <v>2295</v>
      </c>
      <c r="C1544" s="38" t="s">
        <v>2296</v>
      </c>
      <c r="D1544" s="39" t="n">
        <v>1</v>
      </c>
      <c r="E1544" s="38" t="s">
        <v>19</v>
      </c>
      <c r="F1544" s="40" t="n">
        <v>45541</v>
      </c>
      <c r="G1544" s="41" t="s">
        <v>2297</v>
      </c>
      <c r="H1544" s="42" t="n">
        <v>3</v>
      </c>
      <c r="I1544" s="43" t="n">
        <v>3339</v>
      </c>
      <c r="J1544" s="35"/>
      <c r="K1544" s="36" t="n">
        <f aca="false">I1544*J1544</f>
        <v>0</v>
      </c>
    </row>
    <row r="1545" customFormat="false" ht="15" hidden="false" customHeight="false" outlineLevel="0" collapsed="false">
      <c r="A1545" s="37" t="n">
        <v>5054197559846</v>
      </c>
      <c r="B1545" s="38" t="s">
        <v>2295</v>
      </c>
      <c r="C1545" s="38" t="s">
        <v>2298</v>
      </c>
      <c r="D1545" s="39" t="n">
        <v>2</v>
      </c>
      <c r="E1545" s="38" t="s">
        <v>19</v>
      </c>
      <c r="F1545" s="40" t="n">
        <v>45191</v>
      </c>
      <c r="G1545" s="41" t="s">
        <v>2297</v>
      </c>
      <c r="H1545" s="42" t="n">
        <v>2</v>
      </c>
      <c r="I1545" s="43" t="n">
        <v>4898</v>
      </c>
      <c r="J1545" s="35"/>
      <c r="K1545" s="36" t="n">
        <f aca="false">I1545*J1545</f>
        <v>0</v>
      </c>
    </row>
    <row r="1546" customFormat="false" ht="15" hidden="false" customHeight="false" outlineLevel="0" collapsed="false">
      <c r="A1546" s="37" t="n">
        <v>5054197560101</v>
      </c>
      <c r="B1546" s="38" t="s">
        <v>2295</v>
      </c>
      <c r="C1546" s="38" t="s">
        <v>2299</v>
      </c>
      <c r="D1546" s="39" t="n">
        <v>1</v>
      </c>
      <c r="E1546" s="38" t="s">
        <v>19</v>
      </c>
      <c r="F1546" s="40" t="n">
        <v>45219</v>
      </c>
      <c r="G1546" s="41" t="s">
        <v>2297</v>
      </c>
      <c r="H1546" s="42" t="n">
        <v>4</v>
      </c>
      <c r="I1546" s="43" t="n">
        <v>3339</v>
      </c>
      <c r="J1546" s="35"/>
      <c r="K1546" s="36" t="n">
        <f aca="false">I1546*J1546</f>
        <v>0</v>
      </c>
    </row>
    <row r="1547" customFormat="false" ht="15" hidden="false" customHeight="false" outlineLevel="0" collapsed="false">
      <c r="A1547" s="37" t="n">
        <v>814337019426</v>
      </c>
      <c r="B1547" s="38" t="s">
        <v>2295</v>
      </c>
      <c r="C1547" s="38" t="s">
        <v>2300</v>
      </c>
      <c r="D1547" s="39" t="n">
        <v>1</v>
      </c>
      <c r="E1547" s="38" t="s">
        <v>19</v>
      </c>
      <c r="F1547" s="40" t="n">
        <v>42745</v>
      </c>
      <c r="G1547" s="41" t="s">
        <v>151</v>
      </c>
      <c r="H1547" s="42" t="n">
        <v>4</v>
      </c>
      <c r="I1547" s="43" t="n">
        <v>3150</v>
      </c>
      <c r="J1547" s="35"/>
      <c r="K1547" s="36" t="n">
        <f aca="false">I1547*J1547</f>
        <v>0</v>
      </c>
    </row>
    <row r="1548" customFormat="false" ht="15" hidden="false" customHeight="false" outlineLevel="0" collapsed="false">
      <c r="A1548" s="37" t="n">
        <v>5712192003664</v>
      </c>
      <c r="B1548" s="38" t="s">
        <v>2301</v>
      </c>
      <c r="C1548" s="38" t="s">
        <v>2302</v>
      </c>
      <c r="D1548" s="39" t="n">
        <v>1</v>
      </c>
      <c r="E1548" s="38" t="s">
        <v>19</v>
      </c>
      <c r="F1548" s="40" t="n">
        <v>45166</v>
      </c>
      <c r="G1548" s="41" t="s">
        <v>2303</v>
      </c>
      <c r="H1548" s="42" t="n">
        <v>4</v>
      </c>
      <c r="I1548" s="43" t="n">
        <v>2144</v>
      </c>
      <c r="J1548" s="35"/>
      <c r="K1548" s="36" t="n">
        <f aca="false">I1548*J1548</f>
        <v>0</v>
      </c>
    </row>
    <row r="1549" customFormat="false" ht="15" hidden="false" customHeight="false" outlineLevel="0" collapsed="false">
      <c r="A1549" s="27" t="n">
        <v>5060236636911</v>
      </c>
      <c r="B1549" s="28" t="s">
        <v>2304</v>
      </c>
      <c r="C1549" s="28" t="s">
        <v>2305</v>
      </c>
      <c r="D1549" s="29" t="n">
        <v>1</v>
      </c>
      <c r="E1549" s="30" t="s">
        <v>15</v>
      </c>
      <c r="F1549" s="31" t="n">
        <v>44792</v>
      </c>
      <c r="G1549" s="32" t="s">
        <v>2306</v>
      </c>
      <c r="H1549" s="33" t="n">
        <v>1</v>
      </c>
      <c r="I1549" s="34" t="n">
        <v>2784.6</v>
      </c>
      <c r="J1549" s="35"/>
      <c r="K1549" s="36" t="n">
        <f aca="false">I1549*J1549</f>
        <v>0</v>
      </c>
    </row>
    <row r="1550" customFormat="false" ht="15" hidden="false" customHeight="false" outlineLevel="0" collapsed="false">
      <c r="A1550" s="37" t="n">
        <v>4046661778519</v>
      </c>
      <c r="B1550" s="38" t="s">
        <v>2307</v>
      </c>
      <c r="C1550" s="38" t="s">
        <v>2308</v>
      </c>
      <c r="D1550" s="39" t="n">
        <v>2</v>
      </c>
      <c r="E1550" s="38" t="s">
        <v>19</v>
      </c>
      <c r="F1550" s="40" t="n">
        <v>45233</v>
      </c>
      <c r="G1550" s="41" t="s">
        <v>2309</v>
      </c>
      <c r="H1550" s="42" t="n">
        <v>1</v>
      </c>
      <c r="I1550" s="43" t="n">
        <v>6283</v>
      </c>
      <c r="J1550" s="35"/>
      <c r="K1550" s="36" t="n">
        <f aca="false">I1550*J1550</f>
        <v>0</v>
      </c>
    </row>
    <row r="1551" customFormat="false" ht="15" hidden="false" customHeight="false" outlineLevel="0" collapsed="false">
      <c r="A1551" s="37" t="n">
        <v>4046661765113</v>
      </c>
      <c r="B1551" s="38" t="s">
        <v>2307</v>
      </c>
      <c r="C1551" s="38" t="s">
        <v>2310</v>
      </c>
      <c r="D1551" s="39" t="n">
        <v>1</v>
      </c>
      <c r="E1551" s="38" t="s">
        <v>19</v>
      </c>
      <c r="F1551" s="40" t="n">
        <v>45030</v>
      </c>
      <c r="G1551" s="41" t="s">
        <v>2309</v>
      </c>
      <c r="H1551" s="42" t="n">
        <v>1</v>
      </c>
      <c r="I1551" s="43" t="n">
        <v>4588</v>
      </c>
      <c r="J1551" s="35"/>
      <c r="K1551" s="36" t="n">
        <f aca="false">I1551*J1551</f>
        <v>0</v>
      </c>
    </row>
    <row r="1552" customFormat="false" ht="15" hidden="false" customHeight="false" outlineLevel="0" collapsed="false">
      <c r="A1552" s="37" t="n">
        <v>4046661765212</v>
      </c>
      <c r="B1552" s="38" t="s">
        <v>2307</v>
      </c>
      <c r="C1552" s="38" t="s">
        <v>2311</v>
      </c>
      <c r="D1552" s="39" t="n">
        <v>1</v>
      </c>
      <c r="E1552" s="38" t="s">
        <v>19</v>
      </c>
      <c r="F1552" s="40" t="n">
        <v>45086</v>
      </c>
      <c r="G1552" s="41" t="s">
        <v>2309</v>
      </c>
      <c r="H1552" s="42" t="n">
        <v>1</v>
      </c>
      <c r="I1552" s="43" t="n">
        <v>4588</v>
      </c>
      <c r="J1552" s="35"/>
      <c r="K1552" s="36" t="n">
        <f aca="false">I1552*J1552</f>
        <v>0</v>
      </c>
    </row>
    <row r="1553" customFormat="false" ht="15" hidden="false" customHeight="false" outlineLevel="0" collapsed="false">
      <c r="A1553" s="37" t="n">
        <v>4046661712315</v>
      </c>
      <c r="B1553" s="38" t="s">
        <v>2307</v>
      </c>
      <c r="C1553" s="38" t="s">
        <v>2312</v>
      </c>
      <c r="D1553" s="39" t="n">
        <v>1</v>
      </c>
      <c r="E1553" s="38" t="s">
        <v>19</v>
      </c>
      <c r="F1553" s="40" t="n">
        <v>44309</v>
      </c>
      <c r="G1553" s="41" t="s">
        <v>2313</v>
      </c>
      <c r="H1553" s="42" t="n">
        <v>1</v>
      </c>
      <c r="I1553" s="43" t="n">
        <v>5307</v>
      </c>
      <c r="J1553" s="35"/>
      <c r="K1553" s="36" t="n">
        <f aca="false">I1553*J1553</f>
        <v>0</v>
      </c>
    </row>
    <row r="1554" customFormat="false" ht="15" hidden="false" customHeight="false" outlineLevel="0" collapsed="false">
      <c r="A1554" s="27" t="n">
        <v>886976904128</v>
      </c>
      <c r="B1554" s="28" t="s">
        <v>2314</v>
      </c>
      <c r="C1554" s="28" t="s">
        <v>2315</v>
      </c>
      <c r="D1554" s="29" t="n">
        <v>2</v>
      </c>
      <c r="E1554" s="30" t="s">
        <v>15</v>
      </c>
      <c r="F1554" s="31" t="n">
        <v>40518</v>
      </c>
      <c r="G1554" s="32" t="s">
        <v>78</v>
      </c>
      <c r="H1554" s="33" t="n">
        <v>1</v>
      </c>
      <c r="I1554" s="34" t="n">
        <v>1890</v>
      </c>
      <c r="J1554" s="35"/>
      <c r="K1554" s="36" t="n">
        <f aca="false">I1554*J1554</f>
        <v>0</v>
      </c>
    </row>
    <row r="1555" customFormat="false" ht="15" hidden="false" customHeight="false" outlineLevel="0" collapsed="false">
      <c r="A1555" s="37" t="n">
        <v>4050538844672</v>
      </c>
      <c r="B1555" s="38" t="s">
        <v>2316</v>
      </c>
      <c r="C1555" s="38" t="s">
        <v>2317</v>
      </c>
      <c r="D1555" s="39" t="n">
        <v>1</v>
      </c>
      <c r="E1555" s="38" t="s">
        <v>19</v>
      </c>
      <c r="F1555" s="40" t="n">
        <v>44995</v>
      </c>
      <c r="G1555" s="41" t="s">
        <v>319</v>
      </c>
      <c r="H1555" s="42" t="n">
        <v>1</v>
      </c>
      <c r="I1555" s="43" t="n">
        <v>4941</v>
      </c>
      <c r="J1555" s="35"/>
      <c r="K1555" s="36" t="n">
        <f aca="false">I1555*J1555</f>
        <v>0</v>
      </c>
    </row>
    <row r="1556" customFormat="false" ht="15" hidden="false" customHeight="false" outlineLevel="0" collapsed="false">
      <c r="A1556" s="37" t="n">
        <v>602465262773</v>
      </c>
      <c r="B1556" s="44" t="s">
        <v>2318</v>
      </c>
      <c r="C1556" s="44" t="s">
        <v>2319</v>
      </c>
      <c r="D1556" s="39" t="n">
        <v>7</v>
      </c>
      <c r="E1556" s="38" t="s">
        <v>19</v>
      </c>
      <c r="F1556" s="40" t="n">
        <v>45737</v>
      </c>
      <c r="G1556" s="41" t="s">
        <v>16</v>
      </c>
      <c r="H1556" s="42" t="n">
        <v>2</v>
      </c>
      <c r="I1556" s="43" t="n">
        <v>32903.5</v>
      </c>
      <c r="J1556" s="35"/>
      <c r="K1556" s="36" t="n">
        <f aca="false">I1556*J1556</f>
        <v>0</v>
      </c>
    </row>
    <row r="1557" customFormat="false" ht="15" hidden="false" customHeight="false" outlineLevel="0" collapsed="false">
      <c r="A1557" s="37" t="n">
        <v>840588172207</v>
      </c>
      <c r="B1557" s="38" t="s">
        <v>2320</v>
      </c>
      <c r="C1557" s="38" t="s">
        <v>2321</v>
      </c>
      <c r="D1557" s="39" t="n">
        <v>1</v>
      </c>
      <c r="E1557" s="38" t="s">
        <v>19</v>
      </c>
      <c r="F1557" s="40" t="n">
        <v>44960</v>
      </c>
      <c r="G1557" s="41" t="s">
        <v>16</v>
      </c>
      <c r="H1557" s="42" t="n">
        <v>2</v>
      </c>
      <c r="I1557" s="43" t="n">
        <v>4154</v>
      </c>
      <c r="J1557" s="35"/>
      <c r="K1557" s="36" t="n">
        <f aca="false">I1557*J1557</f>
        <v>0</v>
      </c>
    </row>
    <row r="1558" customFormat="false" ht="15" hidden="false" customHeight="false" outlineLevel="0" collapsed="false">
      <c r="A1558" s="37" t="n">
        <v>810135714143</v>
      </c>
      <c r="B1558" s="38" t="s">
        <v>2322</v>
      </c>
      <c r="C1558" s="38" t="s">
        <v>2323</v>
      </c>
      <c r="D1558" s="39" t="n">
        <v>2</v>
      </c>
      <c r="E1558" s="38" t="s">
        <v>19</v>
      </c>
      <c r="F1558" s="40" t="n">
        <v>45638</v>
      </c>
      <c r="G1558" s="41" t="s">
        <v>113</v>
      </c>
      <c r="H1558" s="42" t="n">
        <v>2</v>
      </c>
      <c r="I1558" s="43" t="n">
        <v>4880</v>
      </c>
      <c r="J1558" s="35"/>
      <c r="K1558" s="36" t="n">
        <f aca="false">I1558*J1558</f>
        <v>0</v>
      </c>
    </row>
    <row r="1559" customFormat="false" ht="15" hidden="false" customHeight="false" outlineLevel="0" collapsed="false">
      <c r="A1559" s="37" t="n">
        <v>5711053021779</v>
      </c>
      <c r="B1559" s="38" t="s">
        <v>2324</v>
      </c>
      <c r="C1559" s="38" t="s">
        <v>2325</v>
      </c>
      <c r="D1559" s="39" t="n">
        <v>1</v>
      </c>
      <c r="E1559" s="38" t="s">
        <v>19</v>
      </c>
      <c r="F1559" s="40" t="n">
        <v>44596</v>
      </c>
      <c r="G1559" s="41" t="s">
        <v>681</v>
      </c>
      <c r="H1559" s="42" t="n">
        <v>6</v>
      </c>
      <c r="I1559" s="43" t="n">
        <v>2244</v>
      </c>
      <c r="J1559" s="35"/>
      <c r="K1559" s="36" t="n">
        <f aca="false">I1559*J1559</f>
        <v>0</v>
      </c>
    </row>
    <row r="1560" customFormat="false" ht="15" hidden="false" customHeight="false" outlineLevel="0" collapsed="false">
      <c r="A1560" s="37" t="n">
        <v>3700604759409</v>
      </c>
      <c r="B1560" s="38" t="s">
        <v>2326</v>
      </c>
      <c r="C1560" s="38" t="s">
        <v>2327</v>
      </c>
      <c r="D1560" s="39" t="n">
        <v>1</v>
      </c>
      <c r="E1560" s="38" t="s">
        <v>19</v>
      </c>
      <c r="F1560" s="40" t="n">
        <v>45597</v>
      </c>
      <c r="G1560" s="41" t="s">
        <v>2328</v>
      </c>
      <c r="H1560" s="42" t="n">
        <v>2</v>
      </c>
      <c r="I1560" s="43" t="n">
        <v>6466</v>
      </c>
      <c r="J1560" s="35"/>
      <c r="K1560" s="36" t="n">
        <f aca="false">I1560*J1560</f>
        <v>0</v>
      </c>
    </row>
    <row r="1561" customFormat="false" ht="15" hidden="false" customHeight="false" outlineLevel="0" collapsed="false">
      <c r="A1561" s="37" t="n">
        <v>4630356100220</v>
      </c>
      <c r="B1561" s="38" t="s">
        <v>2329</v>
      </c>
      <c r="C1561" s="38" t="s">
        <v>2330</v>
      </c>
      <c r="D1561" s="39" t="n">
        <v>1</v>
      </c>
      <c r="E1561" s="38" t="s">
        <v>19</v>
      </c>
      <c r="F1561" s="40"/>
      <c r="G1561" s="41" t="s">
        <v>1795</v>
      </c>
      <c r="H1561" s="42" t="n">
        <v>3</v>
      </c>
      <c r="I1561" s="43" t="n">
        <v>3465</v>
      </c>
      <c r="J1561" s="35"/>
      <c r="K1561" s="36" t="n">
        <f aca="false">I1561*J1561</f>
        <v>0</v>
      </c>
    </row>
    <row r="1562" customFormat="false" ht="15" hidden="false" customHeight="false" outlineLevel="0" collapsed="false">
      <c r="A1562" s="27" t="n">
        <v>888072090842</v>
      </c>
      <c r="B1562" s="28" t="s">
        <v>2331</v>
      </c>
      <c r="C1562" s="28" t="s">
        <v>2332</v>
      </c>
      <c r="D1562" s="29" t="n">
        <v>1</v>
      </c>
      <c r="E1562" s="30" t="s">
        <v>15</v>
      </c>
      <c r="F1562" s="31" t="n">
        <v>43623</v>
      </c>
      <c r="G1562" s="32" t="s">
        <v>16</v>
      </c>
      <c r="H1562" s="33" t="n">
        <v>1</v>
      </c>
      <c r="I1562" s="34" t="n">
        <v>2244</v>
      </c>
      <c r="J1562" s="35"/>
      <c r="K1562" s="36" t="n">
        <f aca="false">I1562*J1562</f>
        <v>0</v>
      </c>
    </row>
    <row r="1563" customFormat="false" ht="15" hidden="false" customHeight="false" outlineLevel="0" collapsed="false">
      <c r="A1563" s="37" t="n">
        <v>4050538714579</v>
      </c>
      <c r="B1563" s="38" t="s">
        <v>2331</v>
      </c>
      <c r="C1563" s="38" t="s">
        <v>2333</v>
      </c>
      <c r="D1563" s="39" t="n">
        <v>2</v>
      </c>
      <c r="E1563" s="38" t="s">
        <v>19</v>
      </c>
      <c r="F1563" s="40" t="n">
        <v>44680</v>
      </c>
      <c r="G1563" s="41" t="s">
        <v>151</v>
      </c>
      <c r="H1563" s="42" t="n">
        <v>1</v>
      </c>
      <c r="I1563" s="43" t="n">
        <v>4278</v>
      </c>
      <c r="J1563" s="35"/>
      <c r="K1563" s="36" t="n">
        <f aca="false">I1563*J1563</f>
        <v>0</v>
      </c>
    </row>
    <row r="1564" customFormat="false" ht="15" hidden="false" customHeight="false" outlineLevel="0" collapsed="false">
      <c r="A1564" s="27" t="n">
        <v>4620032915194</v>
      </c>
      <c r="B1564" s="28" t="s">
        <v>2334</v>
      </c>
      <c r="C1564" s="28" t="s">
        <v>2335</v>
      </c>
      <c r="D1564" s="29" t="n">
        <v>1</v>
      </c>
      <c r="E1564" s="30" t="s">
        <v>15</v>
      </c>
      <c r="F1564" s="31"/>
      <c r="G1564" s="32" t="s">
        <v>103</v>
      </c>
      <c r="H1564" s="33" t="n">
        <v>3</v>
      </c>
      <c r="I1564" s="34" t="n">
        <v>960</v>
      </c>
      <c r="J1564" s="35"/>
      <c r="K1564" s="36" t="n">
        <f aca="false">I1564*J1564</f>
        <v>0</v>
      </c>
    </row>
    <row r="1565" customFormat="false" ht="15" hidden="false" customHeight="false" outlineLevel="0" collapsed="false">
      <c r="A1565" s="27" t="n">
        <v>90204203420</v>
      </c>
      <c r="B1565" s="28" t="s">
        <v>2336</v>
      </c>
      <c r="C1565" s="28" t="s">
        <v>2337</v>
      </c>
      <c r="D1565" s="29" t="n">
        <v>2</v>
      </c>
      <c r="E1565" s="30" t="s">
        <v>15</v>
      </c>
      <c r="F1565" s="31" t="n">
        <v>34429</v>
      </c>
      <c r="G1565" s="32" t="s">
        <v>480</v>
      </c>
      <c r="H1565" s="33" t="n">
        <v>1</v>
      </c>
      <c r="I1565" s="34" t="n">
        <v>2961</v>
      </c>
      <c r="J1565" s="35"/>
      <c r="K1565" s="36" t="n">
        <f aca="false">I1565*J1565</f>
        <v>0</v>
      </c>
    </row>
    <row r="1566" customFormat="false" ht="15" hidden="false" customHeight="false" outlineLevel="0" collapsed="false">
      <c r="A1566" s="27" t="n">
        <v>5017261207319</v>
      </c>
      <c r="B1566" s="28" t="s">
        <v>2338</v>
      </c>
      <c r="C1566" s="28" t="s">
        <v>2339</v>
      </c>
      <c r="D1566" s="29" t="n">
        <v>2</v>
      </c>
      <c r="E1566" s="30" t="s">
        <v>15</v>
      </c>
      <c r="F1566" s="31" t="n">
        <v>39118</v>
      </c>
      <c r="G1566" s="32" t="s">
        <v>1323</v>
      </c>
      <c r="H1566" s="33" t="n">
        <v>1</v>
      </c>
      <c r="I1566" s="34" t="n">
        <v>2646</v>
      </c>
      <c r="J1566" s="35"/>
      <c r="K1566" s="36" t="n">
        <f aca="false">I1566*J1566</f>
        <v>0</v>
      </c>
    </row>
    <row r="1567" customFormat="false" ht="15" hidden="false" customHeight="false" outlineLevel="0" collapsed="false">
      <c r="A1567" s="37" t="n">
        <v>8719262031876</v>
      </c>
      <c r="B1567" s="38" t="s">
        <v>2340</v>
      </c>
      <c r="C1567" s="38" t="s">
        <v>2341</v>
      </c>
      <c r="D1567" s="39" t="n">
        <v>1</v>
      </c>
      <c r="E1567" s="38" t="s">
        <v>19</v>
      </c>
      <c r="F1567" s="40" t="n">
        <v>45548</v>
      </c>
      <c r="G1567" s="41" t="s">
        <v>268</v>
      </c>
      <c r="H1567" s="42" t="n">
        <v>3</v>
      </c>
      <c r="I1567" s="43" t="n">
        <v>4836</v>
      </c>
      <c r="J1567" s="35"/>
      <c r="K1567" s="36" t="n">
        <f aca="false">I1567*J1567</f>
        <v>0</v>
      </c>
    </row>
    <row r="1568" customFormat="false" ht="15" hidden="false" customHeight="false" outlineLevel="0" collapsed="false">
      <c r="A1568" s="27" t="n">
        <v>4640219971034</v>
      </c>
      <c r="B1568" s="28" t="s">
        <v>2342</v>
      </c>
      <c r="C1568" s="28" t="s">
        <v>2343</v>
      </c>
      <c r="D1568" s="29" t="n">
        <v>1</v>
      </c>
      <c r="E1568" s="30" t="s">
        <v>15</v>
      </c>
      <c r="F1568" s="31" t="n">
        <v>45086</v>
      </c>
      <c r="G1568" s="32" t="s">
        <v>68</v>
      </c>
      <c r="H1568" s="33" t="n">
        <v>1</v>
      </c>
      <c r="I1568" s="34" t="n">
        <v>980</v>
      </c>
      <c r="J1568" s="35"/>
      <c r="K1568" s="36" t="n">
        <f aca="false">I1568*J1568</f>
        <v>0</v>
      </c>
    </row>
    <row r="1569" customFormat="false" ht="15" hidden="false" customHeight="false" outlineLevel="0" collapsed="false">
      <c r="A1569" s="37" t="n">
        <v>4029759193562</v>
      </c>
      <c r="B1569" s="38" t="s">
        <v>2344</v>
      </c>
      <c r="C1569" s="38" t="s">
        <v>2345</v>
      </c>
      <c r="D1569" s="39" t="n">
        <v>2</v>
      </c>
      <c r="E1569" s="38" t="s">
        <v>19</v>
      </c>
      <c r="F1569" s="40" t="n">
        <v>45555</v>
      </c>
      <c r="G1569" s="41" t="s">
        <v>90</v>
      </c>
      <c r="H1569" s="42" t="n">
        <v>6</v>
      </c>
      <c r="I1569" s="43" t="n">
        <v>4340</v>
      </c>
      <c r="J1569" s="35"/>
      <c r="K1569" s="36" t="n">
        <f aca="false">I1569*J1569</f>
        <v>0</v>
      </c>
    </row>
    <row r="1570" customFormat="false" ht="15" hidden="false" customHeight="false" outlineLevel="0" collapsed="false">
      <c r="A1570" s="27" t="n">
        <v>4029759199670</v>
      </c>
      <c r="B1570" s="28" t="s">
        <v>2344</v>
      </c>
      <c r="C1570" s="28" t="s">
        <v>2346</v>
      </c>
      <c r="D1570" s="29" t="n">
        <v>1</v>
      </c>
      <c r="E1570" s="30" t="s">
        <v>15</v>
      </c>
      <c r="F1570" s="31" t="n">
        <v>45555</v>
      </c>
      <c r="G1570" s="32" t="s">
        <v>90</v>
      </c>
      <c r="H1570" s="33" t="n">
        <v>4</v>
      </c>
      <c r="I1570" s="34" t="n">
        <v>2496</v>
      </c>
      <c r="J1570" s="35"/>
      <c r="K1570" s="36" t="n">
        <f aca="false">I1570*J1570</f>
        <v>0</v>
      </c>
    </row>
    <row r="1571" customFormat="false" ht="15" hidden="false" customHeight="false" outlineLevel="0" collapsed="false">
      <c r="A1571" s="37" t="n">
        <v>5054197704758</v>
      </c>
      <c r="B1571" s="38" t="s">
        <v>2347</v>
      </c>
      <c r="C1571" s="38" t="s">
        <v>2348</v>
      </c>
      <c r="D1571" s="39" t="n">
        <v>1</v>
      </c>
      <c r="E1571" s="38" t="s">
        <v>19</v>
      </c>
      <c r="F1571" s="40" t="n">
        <v>45310</v>
      </c>
      <c r="G1571" s="41" t="s">
        <v>78</v>
      </c>
      <c r="H1571" s="42" t="n">
        <v>6</v>
      </c>
      <c r="I1571" s="43" t="n">
        <v>2835</v>
      </c>
      <c r="J1571" s="35"/>
      <c r="K1571" s="36" t="n">
        <f aca="false">I1571*J1571</f>
        <v>0</v>
      </c>
    </row>
    <row r="1572" customFormat="false" ht="15" hidden="false" customHeight="false" outlineLevel="0" collapsed="false">
      <c r="A1572" s="27" t="n">
        <v>886975480029</v>
      </c>
      <c r="B1572" s="28" t="s">
        <v>2349</v>
      </c>
      <c r="C1572" s="28" t="s">
        <v>2350</v>
      </c>
      <c r="D1572" s="29" t="n">
        <v>1</v>
      </c>
      <c r="E1572" s="30" t="s">
        <v>15</v>
      </c>
      <c r="F1572" s="31" t="n">
        <v>40021</v>
      </c>
      <c r="G1572" s="32" t="s">
        <v>41</v>
      </c>
      <c r="H1572" s="33" t="n">
        <v>2</v>
      </c>
      <c r="I1572" s="34" t="n">
        <v>1312.5</v>
      </c>
      <c r="J1572" s="35"/>
      <c r="K1572" s="36" t="n">
        <f aca="false">I1572*J1572</f>
        <v>0</v>
      </c>
    </row>
    <row r="1573" customFormat="false" ht="15" hidden="false" customHeight="false" outlineLevel="0" collapsed="false">
      <c r="A1573" s="37" t="n">
        <v>4050538875799</v>
      </c>
      <c r="B1573" s="38" t="s">
        <v>2349</v>
      </c>
      <c r="C1573" s="38" t="s">
        <v>2351</v>
      </c>
      <c r="D1573" s="39" t="n">
        <v>2</v>
      </c>
      <c r="E1573" s="38" t="s">
        <v>19</v>
      </c>
      <c r="F1573" s="40" t="n">
        <v>45079</v>
      </c>
      <c r="G1573" s="41" t="s">
        <v>151</v>
      </c>
      <c r="H1573" s="42" t="n">
        <v>3</v>
      </c>
      <c r="I1573" s="43" t="n">
        <v>4836</v>
      </c>
      <c r="J1573" s="35"/>
      <c r="K1573" s="36" t="n">
        <f aca="false">I1573*J1573</f>
        <v>0</v>
      </c>
    </row>
    <row r="1574" customFormat="false" ht="15" hidden="false" customHeight="false" outlineLevel="0" collapsed="false">
      <c r="A1574" s="37" t="n">
        <v>4050538881318</v>
      </c>
      <c r="B1574" s="38" t="s">
        <v>2349</v>
      </c>
      <c r="C1574" s="38" t="s">
        <v>2352</v>
      </c>
      <c r="D1574" s="39" t="n">
        <v>1</v>
      </c>
      <c r="E1574" s="38" t="s">
        <v>19</v>
      </c>
      <c r="F1574" s="40" t="n">
        <v>45079</v>
      </c>
      <c r="G1574" s="41" t="s">
        <v>151</v>
      </c>
      <c r="H1574" s="42" t="n">
        <v>5</v>
      </c>
      <c r="I1574" s="43" t="n">
        <v>4154</v>
      </c>
      <c r="J1574" s="35"/>
      <c r="K1574" s="36" t="n">
        <f aca="false">I1574*J1574</f>
        <v>0</v>
      </c>
    </row>
    <row r="1575" customFormat="false" ht="15" hidden="false" customHeight="false" outlineLevel="0" collapsed="false">
      <c r="A1575" s="37" t="n">
        <v>4050538881349</v>
      </c>
      <c r="B1575" s="38" t="s">
        <v>2349</v>
      </c>
      <c r="C1575" s="38" t="s">
        <v>2353</v>
      </c>
      <c r="D1575" s="39" t="n">
        <v>1</v>
      </c>
      <c r="E1575" s="38" t="s">
        <v>19</v>
      </c>
      <c r="F1575" s="40" t="n">
        <v>45079</v>
      </c>
      <c r="G1575" s="41" t="s">
        <v>151</v>
      </c>
      <c r="H1575" s="42" t="n">
        <v>2</v>
      </c>
      <c r="I1575" s="43" t="n">
        <v>4154</v>
      </c>
      <c r="J1575" s="35"/>
      <c r="K1575" s="36" t="n">
        <f aca="false">I1575*J1575</f>
        <v>0</v>
      </c>
    </row>
    <row r="1576" customFormat="false" ht="15" hidden="false" customHeight="false" outlineLevel="0" collapsed="false">
      <c r="A1576" s="27" t="n">
        <v>888430192720</v>
      </c>
      <c r="B1576" s="28" t="s">
        <v>2349</v>
      </c>
      <c r="C1576" s="28" t="s">
        <v>2354</v>
      </c>
      <c r="D1576" s="29" t="n">
        <v>1</v>
      </c>
      <c r="E1576" s="30" t="s">
        <v>15</v>
      </c>
      <c r="F1576" s="31" t="n">
        <v>42058</v>
      </c>
      <c r="G1576" s="32" t="s">
        <v>41</v>
      </c>
      <c r="H1576" s="33" t="n">
        <v>1</v>
      </c>
      <c r="I1576" s="34" t="n">
        <v>1575</v>
      </c>
      <c r="J1576" s="35"/>
      <c r="K1576" s="36" t="n">
        <f aca="false">I1576*J1576</f>
        <v>0</v>
      </c>
    </row>
    <row r="1577" customFormat="false" ht="15" hidden="false" customHeight="false" outlineLevel="0" collapsed="false">
      <c r="A1577" s="27" t="n">
        <v>888750734327</v>
      </c>
      <c r="B1577" s="28" t="s">
        <v>2349</v>
      </c>
      <c r="C1577" s="28" t="s">
        <v>2354</v>
      </c>
      <c r="D1577" s="29" t="n">
        <v>1</v>
      </c>
      <c r="E1577" s="30" t="s">
        <v>15</v>
      </c>
      <c r="F1577" s="31" t="n">
        <v>43399</v>
      </c>
      <c r="G1577" s="32" t="s">
        <v>289</v>
      </c>
      <c r="H1577" s="33" t="n">
        <v>2</v>
      </c>
      <c r="I1577" s="34" t="n">
        <v>450</v>
      </c>
      <c r="J1577" s="35"/>
      <c r="K1577" s="36" t="n">
        <f aca="false">I1577*J1577</f>
        <v>0</v>
      </c>
    </row>
    <row r="1578" customFormat="false" ht="15" hidden="false" customHeight="false" outlineLevel="0" collapsed="false">
      <c r="A1578" s="27" t="n">
        <v>602438863563</v>
      </c>
      <c r="B1578" s="28" t="s">
        <v>2349</v>
      </c>
      <c r="C1578" s="28" t="s">
        <v>2355</v>
      </c>
      <c r="D1578" s="29" t="n">
        <v>2</v>
      </c>
      <c r="E1578" s="30" t="s">
        <v>15</v>
      </c>
      <c r="F1578" s="31" t="n">
        <v>44617</v>
      </c>
      <c r="G1578" s="32" t="s">
        <v>16</v>
      </c>
      <c r="H1578" s="33" t="n">
        <v>1</v>
      </c>
      <c r="I1578" s="34" t="n">
        <v>3024</v>
      </c>
      <c r="J1578" s="35"/>
      <c r="K1578" s="36" t="n">
        <f aca="false">I1578*J1578</f>
        <v>0</v>
      </c>
    </row>
    <row r="1579" customFormat="false" ht="15" hidden="false" customHeight="false" outlineLevel="0" collapsed="false">
      <c r="A1579" s="37" t="n">
        <v>4050538150209</v>
      </c>
      <c r="B1579" s="38" t="s">
        <v>2349</v>
      </c>
      <c r="C1579" s="38" t="s">
        <v>2356</v>
      </c>
      <c r="D1579" s="39" t="n">
        <v>2</v>
      </c>
      <c r="E1579" s="38" t="s">
        <v>511</v>
      </c>
      <c r="F1579" s="40" t="n">
        <v>43329</v>
      </c>
      <c r="G1579" s="41" t="s">
        <v>151</v>
      </c>
      <c r="H1579" s="42" t="n">
        <v>2</v>
      </c>
      <c r="I1579" s="43" t="n">
        <v>3717</v>
      </c>
      <c r="J1579" s="35"/>
      <c r="K1579" s="36" t="n">
        <f aca="false">I1579*J1579</f>
        <v>0</v>
      </c>
    </row>
    <row r="1580" customFormat="false" ht="15" hidden="false" customHeight="false" outlineLevel="0" collapsed="false">
      <c r="A1580" s="27" t="n">
        <v>886975933020</v>
      </c>
      <c r="B1580" s="28" t="s">
        <v>2349</v>
      </c>
      <c r="C1580" s="28" t="s">
        <v>2357</v>
      </c>
      <c r="D1580" s="29" t="n">
        <v>1</v>
      </c>
      <c r="E1580" s="30" t="s">
        <v>15</v>
      </c>
      <c r="F1580" s="31" t="n">
        <v>40261</v>
      </c>
      <c r="G1580" s="32" t="s">
        <v>41</v>
      </c>
      <c r="H1580" s="33" t="n">
        <v>1</v>
      </c>
      <c r="I1580" s="34" t="n">
        <v>1820</v>
      </c>
      <c r="J1580" s="35"/>
      <c r="K1580" s="36" t="n">
        <f aca="false">I1580*J1580</f>
        <v>0</v>
      </c>
    </row>
    <row r="1581" customFormat="false" ht="15" hidden="false" customHeight="false" outlineLevel="0" collapsed="false">
      <c r="A1581" s="37" t="n">
        <v>190758883618</v>
      </c>
      <c r="B1581" s="38" t="s">
        <v>2358</v>
      </c>
      <c r="C1581" s="38" t="s">
        <v>2359</v>
      </c>
      <c r="D1581" s="39" t="n">
        <v>2</v>
      </c>
      <c r="E1581" s="38" t="s">
        <v>19</v>
      </c>
      <c r="F1581" s="40" t="n">
        <v>43354</v>
      </c>
      <c r="G1581" s="41" t="s">
        <v>41</v>
      </c>
      <c r="H1581" s="42" t="n">
        <v>6</v>
      </c>
      <c r="I1581" s="43" t="n">
        <v>3782</v>
      </c>
      <c r="J1581" s="35"/>
      <c r="K1581" s="36" t="n">
        <f aca="false">I1581*J1581</f>
        <v>0</v>
      </c>
    </row>
    <row r="1582" customFormat="false" ht="15" hidden="false" customHeight="false" outlineLevel="0" collapsed="false">
      <c r="A1582" s="27" t="n">
        <v>4610093805053</v>
      </c>
      <c r="B1582" s="28" t="s">
        <v>2360</v>
      </c>
      <c r="C1582" s="28" t="s">
        <v>2361</v>
      </c>
      <c r="D1582" s="29" t="n">
        <v>1</v>
      </c>
      <c r="E1582" s="30" t="s">
        <v>15</v>
      </c>
      <c r="F1582" s="31"/>
      <c r="G1582" s="32" t="s">
        <v>68</v>
      </c>
      <c r="H1582" s="33" t="n">
        <v>1</v>
      </c>
      <c r="I1582" s="34" t="n">
        <v>874</v>
      </c>
      <c r="J1582" s="35"/>
      <c r="K1582" s="36" t="n">
        <f aca="false">I1582*J1582</f>
        <v>0</v>
      </c>
    </row>
    <row r="1583" customFormat="false" ht="15" hidden="false" customHeight="false" outlineLevel="0" collapsed="false">
      <c r="A1583" s="37" t="n">
        <v>602475827153</v>
      </c>
      <c r="B1583" s="46" t="s">
        <v>2362</v>
      </c>
      <c r="C1583" s="46" t="s">
        <v>2363</v>
      </c>
      <c r="D1583" s="39" t="n">
        <v>1</v>
      </c>
      <c r="E1583" s="38" t="s">
        <v>19</v>
      </c>
      <c r="F1583" s="40" t="n">
        <v>45793</v>
      </c>
      <c r="G1583" s="41" t="s">
        <v>16</v>
      </c>
      <c r="H1583" s="42" t="n">
        <v>6</v>
      </c>
      <c r="I1583" s="43" t="n">
        <v>5246</v>
      </c>
      <c r="J1583" s="35"/>
      <c r="K1583" s="36" t="n">
        <f aca="false">I1583*J1583</f>
        <v>0</v>
      </c>
    </row>
    <row r="1584" customFormat="false" ht="15" hidden="false" customHeight="false" outlineLevel="0" collapsed="false">
      <c r="A1584" s="27" t="n">
        <v>602475827177</v>
      </c>
      <c r="B1584" s="47" t="s">
        <v>2362</v>
      </c>
      <c r="C1584" s="47" t="s">
        <v>2363</v>
      </c>
      <c r="D1584" s="29" t="n">
        <v>1</v>
      </c>
      <c r="E1584" s="30" t="s">
        <v>15</v>
      </c>
      <c r="F1584" s="31" t="n">
        <v>45793</v>
      </c>
      <c r="G1584" s="32" t="s">
        <v>16</v>
      </c>
      <c r="H1584" s="33" t="n">
        <v>2</v>
      </c>
      <c r="I1584" s="34" t="n">
        <v>2772</v>
      </c>
      <c r="J1584" s="35"/>
      <c r="K1584" s="36" t="n">
        <f aca="false">I1584*J1584</f>
        <v>0</v>
      </c>
    </row>
    <row r="1585" customFormat="false" ht="15" hidden="false" customHeight="false" outlineLevel="0" collapsed="false">
      <c r="A1585" s="37" t="n">
        <v>602475827160</v>
      </c>
      <c r="B1585" s="46" t="s">
        <v>2362</v>
      </c>
      <c r="C1585" s="46" t="s">
        <v>2364</v>
      </c>
      <c r="D1585" s="39" t="n">
        <v>1</v>
      </c>
      <c r="E1585" s="38" t="s">
        <v>19</v>
      </c>
      <c r="F1585" s="40" t="n">
        <v>45793</v>
      </c>
      <c r="G1585" s="41" t="s">
        <v>16</v>
      </c>
      <c r="H1585" s="42" t="n">
        <v>6</v>
      </c>
      <c r="I1585" s="43" t="n">
        <v>5368</v>
      </c>
      <c r="J1585" s="35"/>
      <c r="K1585" s="36" t="n">
        <f aca="false">I1585*J1585</f>
        <v>0</v>
      </c>
    </row>
    <row r="1586" customFormat="false" ht="15" hidden="false" customHeight="false" outlineLevel="0" collapsed="false">
      <c r="A1586" s="27" t="n">
        <v>601215976526</v>
      </c>
      <c r="B1586" s="28" t="s">
        <v>2365</v>
      </c>
      <c r="C1586" s="28" t="s">
        <v>2366</v>
      </c>
      <c r="D1586" s="29" t="n">
        <v>1</v>
      </c>
      <c r="E1586" s="30" t="s">
        <v>15</v>
      </c>
      <c r="F1586" s="31" t="n">
        <v>36906</v>
      </c>
      <c r="G1586" s="32" t="s">
        <v>16</v>
      </c>
      <c r="H1586" s="33" t="n">
        <v>6</v>
      </c>
      <c r="I1586" s="34" t="n">
        <v>1716</v>
      </c>
      <c r="J1586" s="35"/>
      <c r="K1586" s="36" t="n">
        <f aca="false">I1586*J1586</f>
        <v>0</v>
      </c>
    </row>
    <row r="1587" customFormat="false" ht="15" hidden="false" customHeight="false" outlineLevel="0" collapsed="false">
      <c r="A1587" s="27" t="n">
        <v>4610199083775</v>
      </c>
      <c r="B1587" s="28" t="s">
        <v>2367</v>
      </c>
      <c r="C1587" s="28" t="s">
        <v>2368</v>
      </c>
      <c r="D1587" s="29" t="n">
        <v>1</v>
      </c>
      <c r="E1587" s="30" t="s">
        <v>15</v>
      </c>
      <c r="F1587" s="31"/>
      <c r="G1587" s="32" t="s">
        <v>68</v>
      </c>
      <c r="H1587" s="33" t="n">
        <v>1</v>
      </c>
      <c r="I1587" s="34" t="n">
        <v>980</v>
      </c>
      <c r="J1587" s="35"/>
      <c r="K1587" s="36" t="n">
        <f aca="false">I1587*J1587</f>
        <v>0</v>
      </c>
    </row>
    <row r="1588" customFormat="false" ht="15" hidden="false" customHeight="false" outlineLevel="0" collapsed="false">
      <c r="A1588" s="27" t="n">
        <v>16861885922</v>
      </c>
      <c r="B1588" s="28" t="s">
        <v>2369</v>
      </c>
      <c r="C1588" s="28" t="s">
        <v>2370</v>
      </c>
      <c r="D1588" s="29" t="n">
        <v>1</v>
      </c>
      <c r="E1588" s="30" t="s">
        <v>15</v>
      </c>
      <c r="F1588" s="31" t="n">
        <v>35352</v>
      </c>
      <c r="G1588" s="32" t="s">
        <v>78</v>
      </c>
      <c r="H1588" s="33" t="n">
        <v>3</v>
      </c>
      <c r="I1588" s="34" t="n">
        <v>1787.5</v>
      </c>
      <c r="J1588" s="35"/>
      <c r="K1588" s="36" t="n">
        <f aca="false">I1588*J1588</f>
        <v>0</v>
      </c>
    </row>
    <row r="1589" customFormat="false" ht="15" hidden="false" customHeight="false" outlineLevel="0" collapsed="false">
      <c r="A1589" s="27" t="n">
        <v>4620032912117</v>
      </c>
      <c r="B1589" s="28" t="s">
        <v>2369</v>
      </c>
      <c r="C1589" s="28" t="s">
        <v>2371</v>
      </c>
      <c r="D1589" s="29" t="n">
        <v>1</v>
      </c>
      <c r="E1589" s="30" t="s">
        <v>15</v>
      </c>
      <c r="F1589" s="31"/>
      <c r="G1589" s="32" t="s">
        <v>103</v>
      </c>
      <c r="H1589" s="33" t="n">
        <v>1</v>
      </c>
      <c r="I1589" s="34" t="n">
        <v>960</v>
      </c>
      <c r="J1589" s="35"/>
      <c r="K1589" s="36" t="n">
        <f aca="false">I1589*J1589</f>
        <v>0</v>
      </c>
    </row>
    <row r="1590" customFormat="false" ht="15" hidden="false" customHeight="false" outlineLevel="0" collapsed="false">
      <c r="A1590" s="27" t="n">
        <v>4050538670905</v>
      </c>
      <c r="B1590" s="28" t="s">
        <v>2369</v>
      </c>
      <c r="C1590" s="28" t="s">
        <v>2372</v>
      </c>
      <c r="D1590" s="29" t="n">
        <v>5</v>
      </c>
      <c r="E1590" s="30" t="s">
        <v>15</v>
      </c>
      <c r="F1590" s="31" t="n">
        <v>44491</v>
      </c>
      <c r="G1590" s="32" t="s">
        <v>151</v>
      </c>
      <c r="H1590" s="33" t="n">
        <v>3</v>
      </c>
      <c r="I1590" s="34" t="n">
        <v>4941</v>
      </c>
      <c r="J1590" s="35"/>
      <c r="K1590" s="36" t="n">
        <f aca="false">I1590*J1590</f>
        <v>0</v>
      </c>
    </row>
    <row r="1591" customFormat="false" ht="15" hidden="false" customHeight="false" outlineLevel="0" collapsed="false">
      <c r="A1591" s="37" t="n">
        <v>602567088103</v>
      </c>
      <c r="B1591" s="44" t="s">
        <v>2373</v>
      </c>
      <c r="C1591" s="44" t="s">
        <v>2374</v>
      </c>
      <c r="D1591" s="39" t="n">
        <v>1</v>
      </c>
      <c r="E1591" s="38" t="s">
        <v>19</v>
      </c>
      <c r="F1591" s="40" t="n">
        <v>45744</v>
      </c>
      <c r="G1591" s="41" t="s">
        <v>16</v>
      </c>
      <c r="H1591" s="42" t="n">
        <v>1</v>
      </c>
      <c r="I1591" s="43" t="n">
        <v>3906</v>
      </c>
      <c r="J1591" s="35"/>
      <c r="K1591" s="36" t="n">
        <f aca="false">I1591*J1591</f>
        <v>0</v>
      </c>
    </row>
    <row r="1592" customFormat="false" ht="15" hidden="false" customHeight="false" outlineLevel="0" collapsed="false">
      <c r="A1592" s="37" t="n">
        <v>602537795635</v>
      </c>
      <c r="B1592" s="38" t="s">
        <v>2373</v>
      </c>
      <c r="C1592" s="38" t="s">
        <v>2375</v>
      </c>
      <c r="D1592" s="39" t="n">
        <v>1</v>
      </c>
      <c r="E1592" s="38" t="s">
        <v>19</v>
      </c>
      <c r="F1592" s="40" t="n">
        <v>41792</v>
      </c>
      <c r="G1592" s="41" t="s">
        <v>16</v>
      </c>
      <c r="H1592" s="42" t="n">
        <v>5</v>
      </c>
      <c r="I1592" s="43" t="n">
        <v>4278</v>
      </c>
      <c r="J1592" s="35"/>
      <c r="K1592" s="36" t="n">
        <f aca="false">I1592*J1592</f>
        <v>0</v>
      </c>
    </row>
    <row r="1593" customFormat="false" ht="15" hidden="false" customHeight="false" outlineLevel="0" collapsed="false">
      <c r="A1593" s="37" t="n">
        <v>8893971085334</v>
      </c>
      <c r="B1593" s="38" t="s">
        <v>2376</v>
      </c>
      <c r="C1593" s="38" t="s">
        <v>2377</v>
      </c>
      <c r="D1593" s="39" t="n">
        <v>1</v>
      </c>
      <c r="E1593" s="38" t="s">
        <v>19</v>
      </c>
      <c r="F1593" s="40"/>
      <c r="G1593" s="41" t="s">
        <v>2378</v>
      </c>
      <c r="H1593" s="42" t="n">
        <v>3</v>
      </c>
      <c r="I1593" s="43" t="n">
        <v>4650</v>
      </c>
      <c r="J1593" s="35"/>
      <c r="K1593" s="36" t="n">
        <f aca="false">I1593*J1593</f>
        <v>0</v>
      </c>
    </row>
    <row r="1594" customFormat="false" ht="15" hidden="false" customHeight="false" outlineLevel="0" collapsed="false">
      <c r="A1594" s="27" t="n">
        <v>889854505226</v>
      </c>
      <c r="B1594" s="28" t="s">
        <v>2379</v>
      </c>
      <c r="C1594" s="28" t="s">
        <v>2380</v>
      </c>
      <c r="D1594" s="29" t="n">
        <v>1</v>
      </c>
      <c r="E1594" s="30" t="s">
        <v>15</v>
      </c>
      <c r="F1594" s="31" t="n">
        <v>42895</v>
      </c>
      <c r="G1594" s="32" t="s">
        <v>41</v>
      </c>
      <c r="H1594" s="33" t="n">
        <v>3</v>
      </c>
      <c r="I1594" s="34" t="n">
        <v>540</v>
      </c>
      <c r="J1594" s="35"/>
      <c r="K1594" s="36" t="n">
        <f aca="false">I1594*J1594</f>
        <v>0</v>
      </c>
    </row>
    <row r="1595" customFormat="false" ht="15" hidden="false" customHeight="false" outlineLevel="0" collapsed="false">
      <c r="A1595" s="27" t="n">
        <v>888430526228</v>
      </c>
      <c r="B1595" s="28" t="s">
        <v>2379</v>
      </c>
      <c r="C1595" s="28" t="s">
        <v>2381</v>
      </c>
      <c r="D1595" s="29" t="n">
        <v>1</v>
      </c>
      <c r="E1595" s="30" t="s">
        <v>15</v>
      </c>
      <c r="F1595" s="31" t="n">
        <v>41723</v>
      </c>
      <c r="G1595" s="32" t="s">
        <v>289</v>
      </c>
      <c r="H1595" s="33" t="n">
        <v>6</v>
      </c>
      <c r="I1595" s="34" t="n">
        <v>540</v>
      </c>
      <c r="J1595" s="35"/>
      <c r="K1595" s="36" t="n">
        <f aca="false">I1595*J1595</f>
        <v>0</v>
      </c>
    </row>
    <row r="1596" customFormat="false" ht="15" hidden="false" customHeight="false" outlineLevel="0" collapsed="false">
      <c r="A1596" s="37" t="n">
        <v>711297922011</v>
      </c>
      <c r="B1596" s="38" t="s">
        <v>2382</v>
      </c>
      <c r="C1596" s="38" t="s">
        <v>2383</v>
      </c>
      <c r="D1596" s="39" t="n">
        <v>2</v>
      </c>
      <c r="E1596" s="38" t="s">
        <v>19</v>
      </c>
      <c r="F1596" s="40" t="n">
        <v>45562</v>
      </c>
      <c r="G1596" s="41" t="s">
        <v>584</v>
      </c>
      <c r="H1596" s="42" t="n">
        <v>1</v>
      </c>
      <c r="I1596" s="43" t="n">
        <v>5734</v>
      </c>
      <c r="J1596" s="35"/>
      <c r="K1596" s="36" t="n">
        <f aca="false">I1596*J1596</f>
        <v>0</v>
      </c>
    </row>
    <row r="1597" customFormat="false" ht="15" hidden="false" customHeight="false" outlineLevel="0" collapsed="false">
      <c r="A1597" s="27" t="n">
        <v>5021732519313</v>
      </c>
      <c r="B1597" s="28" t="s">
        <v>2384</v>
      </c>
      <c r="C1597" s="28" t="s">
        <v>2385</v>
      </c>
      <c r="D1597" s="29" t="n">
        <v>2</v>
      </c>
      <c r="E1597" s="30" t="s">
        <v>15</v>
      </c>
      <c r="F1597" s="31" t="n">
        <v>45653</v>
      </c>
      <c r="G1597" s="32" t="s">
        <v>78</v>
      </c>
      <c r="H1597" s="33" t="n">
        <v>3</v>
      </c>
      <c r="I1597" s="34" t="n">
        <v>2144</v>
      </c>
      <c r="J1597" s="35"/>
      <c r="K1597" s="36" t="n">
        <f aca="false">I1597*J1597</f>
        <v>0</v>
      </c>
    </row>
    <row r="1598" customFormat="false" ht="15" hidden="false" customHeight="false" outlineLevel="0" collapsed="false">
      <c r="A1598" s="27" t="n">
        <v>5054197984914</v>
      </c>
      <c r="B1598" s="28" t="s">
        <v>2384</v>
      </c>
      <c r="C1598" s="28" t="s">
        <v>2385</v>
      </c>
      <c r="D1598" s="29" t="n">
        <v>1</v>
      </c>
      <c r="E1598" s="30" t="s">
        <v>15</v>
      </c>
      <c r="F1598" s="31" t="n">
        <v>45562</v>
      </c>
      <c r="G1598" s="32" t="s">
        <v>78</v>
      </c>
      <c r="H1598" s="33" t="n">
        <v>2</v>
      </c>
      <c r="I1598" s="34" t="n">
        <v>1932</v>
      </c>
      <c r="J1598" s="35"/>
      <c r="K1598" s="36" t="n">
        <f aca="false">I1598*J1598</f>
        <v>0</v>
      </c>
    </row>
    <row r="1599" customFormat="false" ht="15" hidden="false" customHeight="false" outlineLevel="0" collapsed="false">
      <c r="A1599" s="37" t="n">
        <v>190295427894</v>
      </c>
      <c r="B1599" s="38" t="s">
        <v>2384</v>
      </c>
      <c r="C1599" s="38" t="s">
        <v>2386</v>
      </c>
      <c r="D1599" s="39" t="n">
        <v>2</v>
      </c>
      <c r="E1599" s="38" t="s">
        <v>19</v>
      </c>
      <c r="F1599" s="40" t="n">
        <v>43806</v>
      </c>
      <c r="G1599" s="41" t="s">
        <v>78</v>
      </c>
      <c r="H1599" s="42" t="n">
        <v>4</v>
      </c>
      <c r="I1599" s="43" t="n">
        <v>3906</v>
      </c>
      <c r="J1599" s="35"/>
      <c r="K1599" s="36" t="n">
        <f aca="false">I1599*J1599</f>
        <v>0</v>
      </c>
    </row>
    <row r="1600" customFormat="false" ht="15" hidden="false" customHeight="false" outlineLevel="0" collapsed="false">
      <c r="A1600" s="27" t="n">
        <v>5054197995040</v>
      </c>
      <c r="B1600" s="28" t="s">
        <v>2384</v>
      </c>
      <c r="C1600" s="28" t="s">
        <v>2387</v>
      </c>
      <c r="D1600" s="29" t="n">
        <v>1</v>
      </c>
      <c r="E1600" s="30" t="s">
        <v>15</v>
      </c>
      <c r="F1600" s="31" t="n">
        <v>45464</v>
      </c>
      <c r="G1600" s="32" t="s">
        <v>78</v>
      </c>
      <c r="H1600" s="33" t="n">
        <v>1</v>
      </c>
      <c r="I1600" s="34" t="n">
        <v>2340</v>
      </c>
      <c r="J1600" s="35"/>
      <c r="K1600" s="36" t="n">
        <f aca="false">I1600*J1600</f>
        <v>0</v>
      </c>
    </row>
    <row r="1601" customFormat="false" ht="15" hidden="false" customHeight="false" outlineLevel="0" collapsed="false">
      <c r="A1601" s="27" t="n">
        <v>819873019336</v>
      </c>
      <c r="B1601" s="28" t="s">
        <v>2388</v>
      </c>
      <c r="C1601" s="28" t="s">
        <v>2389</v>
      </c>
      <c r="D1601" s="29" t="n">
        <v>1</v>
      </c>
      <c r="E1601" s="30" t="s">
        <v>15</v>
      </c>
      <c r="F1601" s="31" t="n">
        <v>43616</v>
      </c>
      <c r="G1601" s="32" t="s">
        <v>309</v>
      </c>
      <c r="H1601" s="33" t="n">
        <v>1</v>
      </c>
      <c r="I1601" s="34" t="n">
        <v>2405</v>
      </c>
      <c r="J1601" s="35"/>
      <c r="K1601" s="36" t="n">
        <f aca="false">I1601*J1601</f>
        <v>0</v>
      </c>
    </row>
    <row r="1602" customFormat="false" ht="15" hidden="false" customHeight="false" outlineLevel="0" collapsed="false">
      <c r="A1602" s="37" t="n">
        <v>630428033931</v>
      </c>
      <c r="B1602" s="38" t="s">
        <v>2390</v>
      </c>
      <c r="C1602" s="38" t="s">
        <v>2391</v>
      </c>
      <c r="D1602" s="39" t="n">
        <v>1</v>
      </c>
      <c r="E1602" s="38" t="s">
        <v>19</v>
      </c>
      <c r="F1602" s="40" t="n">
        <v>44442</v>
      </c>
      <c r="G1602" s="41" t="s">
        <v>2392</v>
      </c>
      <c r="H1602" s="42" t="n">
        <v>2</v>
      </c>
      <c r="I1602" s="43" t="n">
        <v>2001</v>
      </c>
      <c r="J1602" s="35"/>
      <c r="K1602" s="36" t="n">
        <f aca="false">I1602*J1602</f>
        <v>0</v>
      </c>
    </row>
    <row r="1603" customFormat="false" ht="15" hidden="false" customHeight="false" outlineLevel="0" collapsed="false">
      <c r="A1603" s="37" t="n">
        <v>630428133938</v>
      </c>
      <c r="B1603" s="38" t="s">
        <v>2390</v>
      </c>
      <c r="C1603" s="38" t="s">
        <v>2393</v>
      </c>
      <c r="D1603" s="39" t="n">
        <v>1</v>
      </c>
      <c r="E1603" s="38" t="s">
        <v>19</v>
      </c>
      <c r="F1603" s="40" t="n">
        <v>44442</v>
      </c>
      <c r="G1603" s="41" t="s">
        <v>2392</v>
      </c>
      <c r="H1603" s="42" t="n">
        <v>2</v>
      </c>
      <c r="I1603" s="43" t="n">
        <v>2001</v>
      </c>
      <c r="J1603" s="35"/>
      <c r="K1603" s="36" t="n">
        <f aca="false">I1603*J1603</f>
        <v>0</v>
      </c>
    </row>
    <row r="1604" customFormat="false" ht="15" hidden="false" customHeight="false" outlineLevel="0" collapsed="false">
      <c r="A1604" s="37" t="n">
        <v>75678610080</v>
      </c>
      <c r="B1604" s="38" t="s">
        <v>2394</v>
      </c>
      <c r="C1604" s="38" t="s">
        <v>2395</v>
      </c>
      <c r="D1604" s="39" t="n">
        <v>1</v>
      </c>
      <c r="E1604" s="38" t="s">
        <v>19</v>
      </c>
      <c r="F1604" s="40" t="n">
        <v>45415</v>
      </c>
      <c r="G1604" s="41" t="s">
        <v>78</v>
      </c>
      <c r="H1604" s="42" t="n">
        <v>2</v>
      </c>
      <c r="I1604" s="43" t="n">
        <v>3717</v>
      </c>
      <c r="J1604" s="35"/>
      <c r="K1604" s="36" t="n">
        <f aca="false">I1604*J1604</f>
        <v>0</v>
      </c>
    </row>
    <row r="1605" customFormat="false" ht="15" hidden="false" customHeight="false" outlineLevel="0" collapsed="false">
      <c r="A1605" s="37" t="n">
        <v>75678609947</v>
      </c>
      <c r="B1605" s="38" t="s">
        <v>2394</v>
      </c>
      <c r="C1605" s="38" t="s">
        <v>2396</v>
      </c>
      <c r="D1605" s="39" t="n">
        <v>1</v>
      </c>
      <c r="E1605" s="38" t="s">
        <v>19</v>
      </c>
      <c r="F1605" s="40" t="n">
        <v>45415</v>
      </c>
      <c r="G1605" s="41" t="s">
        <v>78</v>
      </c>
      <c r="H1605" s="42" t="n">
        <v>1</v>
      </c>
      <c r="I1605" s="43" t="n">
        <v>3844</v>
      </c>
      <c r="J1605" s="35"/>
      <c r="K1605" s="36" t="n">
        <f aca="false">I1605*J1605</f>
        <v>0</v>
      </c>
    </row>
    <row r="1606" customFormat="false" ht="15" hidden="false" customHeight="false" outlineLevel="0" collapsed="false">
      <c r="A1606" s="37" t="n">
        <v>4050538919059</v>
      </c>
      <c r="B1606" s="44" t="s">
        <v>2397</v>
      </c>
      <c r="C1606" s="44" t="s">
        <v>2398</v>
      </c>
      <c r="D1606" s="39" t="n">
        <v>2</v>
      </c>
      <c r="E1606" s="38" t="s">
        <v>19</v>
      </c>
      <c r="F1606" s="40" t="n">
        <v>45793</v>
      </c>
      <c r="G1606" s="41" t="s">
        <v>151</v>
      </c>
      <c r="H1606" s="42" t="n">
        <v>1</v>
      </c>
      <c r="I1606" s="43" t="n">
        <v>5063</v>
      </c>
      <c r="J1606" s="35"/>
      <c r="K1606" s="36" t="n">
        <f aca="false">I1606*J1606</f>
        <v>0</v>
      </c>
    </row>
    <row r="1607" customFormat="false" ht="15" hidden="false" customHeight="false" outlineLevel="0" collapsed="false">
      <c r="A1607" s="37" t="n">
        <v>9086670055121</v>
      </c>
      <c r="B1607" s="38" t="s">
        <v>2399</v>
      </c>
      <c r="C1607" s="38" t="s">
        <v>98</v>
      </c>
      <c r="D1607" s="39" t="n">
        <v>1</v>
      </c>
      <c r="E1607" s="38" t="s">
        <v>19</v>
      </c>
      <c r="F1607" s="40"/>
      <c r="G1607" s="41" t="s">
        <v>2400</v>
      </c>
      <c r="H1607" s="42" t="n">
        <v>6</v>
      </c>
      <c r="I1607" s="43" t="n">
        <v>2772</v>
      </c>
      <c r="J1607" s="35"/>
      <c r="K1607" s="36" t="n">
        <f aca="false">I1607*J1607</f>
        <v>0</v>
      </c>
    </row>
    <row r="1608" customFormat="false" ht="15" hidden="false" customHeight="false" outlineLevel="0" collapsed="false">
      <c r="A1608" s="37" t="n">
        <v>602455236586</v>
      </c>
      <c r="B1608" s="38" t="s">
        <v>2401</v>
      </c>
      <c r="C1608" s="38" t="s">
        <v>2402</v>
      </c>
      <c r="D1608" s="39" t="n">
        <v>1</v>
      </c>
      <c r="E1608" s="38" t="s">
        <v>19</v>
      </c>
      <c r="F1608" s="40" t="n">
        <v>45184</v>
      </c>
      <c r="G1608" s="41" t="s">
        <v>16</v>
      </c>
      <c r="H1608" s="42" t="n">
        <v>2</v>
      </c>
      <c r="I1608" s="43" t="n">
        <v>3465</v>
      </c>
      <c r="J1608" s="35"/>
      <c r="K1608" s="36" t="n">
        <f aca="false">I1608*J1608</f>
        <v>0</v>
      </c>
    </row>
    <row r="1609" customFormat="false" ht="15" hidden="false" customHeight="false" outlineLevel="0" collapsed="false">
      <c r="A1609" s="37" t="n">
        <v>602465149692</v>
      </c>
      <c r="B1609" s="44" t="s">
        <v>2403</v>
      </c>
      <c r="C1609" s="44" t="s">
        <v>2404</v>
      </c>
      <c r="D1609" s="39" t="n">
        <v>1</v>
      </c>
      <c r="E1609" s="38" t="s">
        <v>19</v>
      </c>
      <c r="F1609" s="40" t="n">
        <v>45737</v>
      </c>
      <c r="G1609" s="41" t="s">
        <v>16</v>
      </c>
      <c r="H1609" s="42" t="n">
        <v>2</v>
      </c>
      <c r="I1609" s="43" t="n">
        <v>4340</v>
      </c>
      <c r="J1609" s="35"/>
      <c r="K1609" s="36" t="n">
        <f aca="false">I1609*J1609</f>
        <v>0</v>
      </c>
    </row>
    <row r="1610" customFormat="false" ht="15" hidden="false" customHeight="false" outlineLevel="0" collapsed="false">
      <c r="A1610" s="27" t="n">
        <v>196587791124</v>
      </c>
      <c r="B1610" s="28" t="s">
        <v>2405</v>
      </c>
      <c r="C1610" s="28" t="s">
        <v>2406</v>
      </c>
      <c r="D1610" s="29" t="n">
        <v>1</v>
      </c>
      <c r="E1610" s="30" t="s">
        <v>15</v>
      </c>
      <c r="F1610" s="31" t="n">
        <v>45065</v>
      </c>
      <c r="G1610" s="32" t="s">
        <v>41</v>
      </c>
      <c r="H1610" s="33" t="n">
        <v>1</v>
      </c>
      <c r="I1610" s="34" t="n">
        <v>2244</v>
      </c>
      <c r="J1610" s="35"/>
      <c r="K1610" s="36" t="n">
        <f aca="false">I1610*J1610</f>
        <v>0</v>
      </c>
    </row>
    <row r="1611" customFormat="false" ht="15" hidden="false" customHeight="false" outlineLevel="0" collapsed="false">
      <c r="A1611" s="37" t="n">
        <v>190295169428</v>
      </c>
      <c r="B1611" s="38" t="s">
        <v>2407</v>
      </c>
      <c r="C1611" s="38" t="s">
        <v>2408</v>
      </c>
      <c r="D1611" s="39" t="n">
        <v>2</v>
      </c>
      <c r="E1611" s="38" t="s">
        <v>19</v>
      </c>
      <c r="F1611" s="40" t="n">
        <v>44134</v>
      </c>
      <c r="G1611" s="41" t="s">
        <v>78</v>
      </c>
      <c r="H1611" s="42" t="n">
        <v>6</v>
      </c>
      <c r="I1611" s="43" t="n">
        <v>3906</v>
      </c>
      <c r="J1611" s="35"/>
      <c r="K1611" s="36" t="n">
        <f aca="false">I1611*J1611</f>
        <v>0</v>
      </c>
    </row>
    <row r="1612" customFormat="false" ht="15" hidden="false" customHeight="false" outlineLevel="0" collapsed="false">
      <c r="A1612" s="37" t="n">
        <v>600753605707</v>
      </c>
      <c r="B1612" s="38" t="s">
        <v>2409</v>
      </c>
      <c r="C1612" s="38" t="s">
        <v>2410</v>
      </c>
      <c r="D1612" s="39" t="n">
        <v>1</v>
      </c>
      <c r="E1612" s="38" t="s">
        <v>19</v>
      </c>
      <c r="F1612" s="40" t="n">
        <v>42566</v>
      </c>
      <c r="G1612" s="41" t="s">
        <v>16</v>
      </c>
      <c r="H1612" s="42" t="n">
        <v>5</v>
      </c>
      <c r="I1612" s="43" t="n">
        <v>3844</v>
      </c>
      <c r="J1612" s="35"/>
      <c r="K1612" s="36" t="n">
        <f aca="false">I1612*J1612</f>
        <v>0</v>
      </c>
    </row>
    <row r="1613" customFormat="false" ht="15" hidden="false" customHeight="false" outlineLevel="0" collapsed="false">
      <c r="A1613" s="37" t="n">
        <v>602465253252</v>
      </c>
      <c r="B1613" s="38" t="s">
        <v>2411</v>
      </c>
      <c r="C1613" s="38" t="s">
        <v>2412</v>
      </c>
      <c r="D1613" s="39" t="n">
        <v>1</v>
      </c>
      <c r="E1613" s="38" t="s">
        <v>19</v>
      </c>
      <c r="F1613" s="40" t="n">
        <v>45618</v>
      </c>
      <c r="G1613" s="41" t="s">
        <v>16</v>
      </c>
      <c r="H1613" s="42" t="n">
        <v>2</v>
      </c>
      <c r="I1613" s="43" t="n">
        <v>4340</v>
      </c>
      <c r="J1613" s="35"/>
      <c r="K1613" s="36" t="n">
        <f aca="false">I1613*J1613</f>
        <v>0</v>
      </c>
    </row>
    <row r="1614" customFormat="false" ht="15" hidden="false" customHeight="false" outlineLevel="0" collapsed="false">
      <c r="A1614" s="37" t="n">
        <v>4050538529180</v>
      </c>
      <c r="B1614" s="38" t="s">
        <v>2413</v>
      </c>
      <c r="C1614" s="38" t="s">
        <v>2414</v>
      </c>
      <c r="D1614" s="39" t="n">
        <v>1</v>
      </c>
      <c r="E1614" s="38" t="s">
        <v>19</v>
      </c>
      <c r="F1614" s="40" t="n">
        <v>43777</v>
      </c>
      <c r="G1614" s="41" t="s">
        <v>151</v>
      </c>
      <c r="H1614" s="42" t="n">
        <v>1</v>
      </c>
      <c r="I1614" s="43" t="n">
        <v>3717</v>
      </c>
      <c r="J1614" s="35"/>
      <c r="K1614" s="36" t="n">
        <f aca="false">I1614*J1614</f>
        <v>0</v>
      </c>
    </row>
    <row r="1615" customFormat="false" ht="15" hidden="false" customHeight="false" outlineLevel="0" collapsed="false">
      <c r="A1615" s="37" t="n">
        <v>5711053020673</v>
      </c>
      <c r="B1615" s="38" t="s">
        <v>2415</v>
      </c>
      <c r="C1615" s="38" t="s">
        <v>2416</v>
      </c>
      <c r="D1615" s="39" t="n">
        <v>1</v>
      </c>
      <c r="E1615" s="38" t="s">
        <v>19</v>
      </c>
      <c r="F1615" s="40" t="n">
        <v>44701</v>
      </c>
      <c r="G1615" s="41" t="s">
        <v>681</v>
      </c>
      <c r="H1615" s="42" t="n">
        <v>6</v>
      </c>
      <c r="I1615" s="43" t="n">
        <v>2211</v>
      </c>
      <c r="J1615" s="35"/>
      <c r="K1615" s="36" t="n">
        <f aca="false">I1615*J1615</f>
        <v>0</v>
      </c>
    </row>
    <row r="1616" customFormat="false" ht="15" hidden="false" customHeight="false" outlineLevel="0" collapsed="false">
      <c r="A1616" s="37" t="n">
        <v>602537761494</v>
      </c>
      <c r="B1616" s="38" t="s">
        <v>2415</v>
      </c>
      <c r="C1616" s="38" t="s">
        <v>2417</v>
      </c>
      <c r="D1616" s="39" t="n">
        <v>1</v>
      </c>
      <c r="E1616" s="38" t="s">
        <v>19</v>
      </c>
      <c r="F1616" s="40" t="n">
        <v>41918</v>
      </c>
      <c r="G1616" s="41" t="s">
        <v>16</v>
      </c>
      <c r="H1616" s="42" t="n">
        <v>6</v>
      </c>
      <c r="I1616" s="43" t="n">
        <v>4278</v>
      </c>
      <c r="J1616" s="35"/>
      <c r="K1616" s="36" t="n">
        <f aca="false">I1616*J1616</f>
        <v>0</v>
      </c>
    </row>
    <row r="1617" customFormat="false" ht="15" hidden="false" customHeight="false" outlineLevel="0" collapsed="false">
      <c r="A1617" s="37" t="n">
        <v>602455750976</v>
      </c>
      <c r="B1617" s="38" t="s">
        <v>2415</v>
      </c>
      <c r="C1617" s="38" t="s">
        <v>2418</v>
      </c>
      <c r="D1617" s="39" t="n">
        <v>4</v>
      </c>
      <c r="E1617" s="38" t="s">
        <v>19</v>
      </c>
      <c r="F1617" s="40" t="n">
        <v>45226</v>
      </c>
      <c r="G1617" s="41" t="s">
        <v>16</v>
      </c>
      <c r="H1617" s="42" t="n">
        <v>2</v>
      </c>
      <c r="I1617" s="43" t="n">
        <v>17520</v>
      </c>
      <c r="J1617" s="35"/>
      <c r="K1617" s="36" t="n">
        <f aca="false">I1617*J1617</f>
        <v>0</v>
      </c>
    </row>
    <row r="1618" customFormat="false" ht="15" hidden="false" customHeight="false" outlineLevel="0" collapsed="false">
      <c r="A1618" s="37" t="n">
        <v>602547137029</v>
      </c>
      <c r="B1618" s="38" t="s">
        <v>2415</v>
      </c>
      <c r="C1618" s="38" t="s">
        <v>2419</v>
      </c>
      <c r="D1618" s="39" t="n">
        <v>2</v>
      </c>
      <c r="E1618" s="38" t="s">
        <v>19</v>
      </c>
      <c r="F1618" s="40" t="n">
        <v>42100</v>
      </c>
      <c r="G1618" s="41" t="s">
        <v>16</v>
      </c>
      <c r="H1618" s="42" t="n">
        <v>6</v>
      </c>
      <c r="I1618" s="43" t="n">
        <v>5368</v>
      </c>
      <c r="J1618" s="35"/>
      <c r="K1618" s="36" t="n">
        <f aca="false">I1618*J1618</f>
        <v>0</v>
      </c>
    </row>
    <row r="1619" customFormat="false" ht="15" hidden="false" customHeight="false" outlineLevel="0" collapsed="false">
      <c r="A1619" s="27" t="n">
        <v>602547136992</v>
      </c>
      <c r="B1619" s="28" t="s">
        <v>2415</v>
      </c>
      <c r="C1619" s="28" t="s">
        <v>2419</v>
      </c>
      <c r="D1619" s="29" t="n">
        <v>1</v>
      </c>
      <c r="E1619" s="30" t="s">
        <v>15</v>
      </c>
      <c r="F1619" s="31" t="n">
        <v>42114</v>
      </c>
      <c r="G1619" s="32" t="s">
        <v>16</v>
      </c>
      <c r="H1619" s="33" t="n">
        <v>3</v>
      </c>
      <c r="I1619" s="34" t="n">
        <v>1890</v>
      </c>
      <c r="J1619" s="35"/>
      <c r="K1619" s="36" t="n">
        <f aca="false">I1619*J1619</f>
        <v>0</v>
      </c>
    </row>
    <row r="1620" customFormat="false" ht="15" hidden="false" customHeight="false" outlineLevel="0" collapsed="false">
      <c r="A1620" s="37" t="n">
        <v>5054197809422</v>
      </c>
      <c r="B1620" s="38" t="s">
        <v>2420</v>
      </c>
      <c r="C1620" s="38" t="s">
        <v>2421</v>
      </c>
      <c r="D1620" s="39" t="n">
        <v>1</v>
      </c>
      <c r="E1620" s="38" t="s">
        <v>19</v>
      </c>
      <c r="F1620" s="40" t="n">
        <v>45402</v>
      </c>
      <c r="G1620" s="41" t="s">
        <v>78</v>
      </c>
      <c r="H1620" s="42" t="n">
        <v>1</v>
      </c>
      <c r="I1620" s="43" t="n">
        <v>4526</v>
      </c>
      <c r="J1620" s="35"/>
      <c r="K1620" s="36" t="n">
        <f aca="false">I1620*J1620</f>
        <v>0</v>
      </c>
    </row>
    <row r="1621" customFormat="false" ht="15" hidden="false" customHeight="false" outlineLevel="0" collapsed="false">
      <c r="A1621" s="37" t="n">
        <v>603497825219</v>
      </c>
      <c r="B1621" s="38" t="s">
        <v>2422</v>
      </c>
      <c r="C1621" s="38" t="s">
        <v>2423</v>
      </c>
      <c r="D1621" s="39" t="n">
        <v>1</v>
      </c>
      <c r="E1621" s="38" t="s">
        <v>19</v>
      </c>
      <c r="F1621" s="40" t="n">
        <v>45450</v>
      </c>
      <c r="G1621" s="41" t="s">
        <v>78</v>
      </c>
      <c r="H1621" s="42" t="n">
        <v>2</v>
      </c>
      <c r="I1621" s="43" t="n">
        <v>4588</v>
      </c>
      <c r="J1621" s="35"/>
      <c r="K1621" s="36" t="n">
        <f aca="false">I1621*J1621</f>
        <v>0</v>
      </c>
    </row>
    <row r="1622" customFormat="false" ht="15" hidden="false" customHeight="false" outlineLevel="0" collapsed="false">
      <c r="A1622" s="37" t="n">
        <v>4099964164442</v>
      </c>
      <c r="B1622" s="44" t="s">
        <v>2424</v>
      </c>
      <c r="C1622" s="44" t="s">
        <v>2425</v>
      </c>
      <c r="D1622" s="39" t="n">
        <v>1</v>
      </c>
      <c r="E1622" s="38" t="s">
        <v>19</v>
      </c>
      <c r="F1622" s="40" t="n">
        <v>45821</v>
      </c>
      <c r="G1622" s="41" t="s">
        <v>151</v>
      </c>
      <c r="H1622" s="42" t="n">
        <v>1</v>
      </c>
      <c r="I1622" s="43" t="n">
        <v>3717</v>
      </c>
      <c r="J1622" s="35"/>
      <c r="K1622" s="36" t="n">
        <f aca="false">I1622*J1622</f>
        <v>0</v>
      </c>
    </row>
    <row r="1623" customFormat="false" ht="15" hidden="false" customHeight="false" outlineLevel="0" collapsed="false">
      <c r="A1623" s="37" t="n">
        <v>797885145963</v>
      </c>
      <c r="B1623" s="38" t="s">
        <v>2426</v>
      </c>
      <c r="C1623" s="38" t="s">
        <v>2427</v>
      </c>
      <c r="D1623" s="39" t="n">
        <v>1</v>
      </c>
      <c r="E1623" s="38" t="s">
        <v>19</v>
      </c>
      <c r="F1623" s="40" t="n">
        <v>45597</v>
      </c>
      <c r="G1623" s="41" t="s">
        <v>2428</v>
      </c>
      <c r="H1623" s="42" t="n">
        <v>1</v>
      </c>
      <c r="I1623" s="43" t="n">
        <v>4898</v>
      </c>
      <c r="J1623" s="35"/>
      <c r="K1623" s="36" t="n">
        <f aca="false">I1623*J1623</f>
        <v>0</v>
      </c>
    </row>
    <row r="1624" customFormat="false" ht="15" hidden="false" customHeight="false" outlineLevel="0" collapsed="false">
      <c r="A1624" s="27" t="n">
        <v>75679941398</v>
      </c>
      <c r="B1624" s="28" t="s">
        <v>2429</v>
      </c>
      <c r="C1624" s="28" t="s">
        <v>2430</v>
      </c>
      <c r="D1624" s="29" t="n">
        <v>1</v>
      </c>
      <c r="E1624" s="30" t="s">
        <v>15</v>
      </c>
      <c r="F1624" s="31" t="n">
        <v>41757</v>
      </c>
      <c r="G1624" s="32" t="s">
        <v>289</v>
      </c>
      <c r="H1624" s="33" t="n">
        <v>2</v>
      </c>
      <c r="I1624" s="34" t="n">
        <v>390</v>
      </c>
      <c r="J1624" s="35"/>
      <c r="K1624" s="36" t="n">
        <f aca="false">I1624*J1624</f>
        <v>0</v>
      </c>
    </row>
    <row r="1625" customFormat="false" ht="15" hidden="false" customHeight="false" outlineLevel="0" collapsed="false">
      <c r="A1625" s="27" t="n">
        <v>75678669026</v>
      </c>
      <c r="B1625" s="28" t="s">
        <v>2431</v>
      </c>
      <c r="C1625" s="28" t="s">
        <v>2432</v>
      </c>
      <c r="D1625" s="29" t="n">
        <v>1</v>
      </c>
      <c r="E1625" s="30" t="s">
        <v>15</v>
      </c>
      <c r="F1625" s="31" t="n">
        <v>42177</v>
      </c>
      <c r="G1625" s="32" t="s">
        <v>289</v>
      </c>
      <c r="H1625" s="33" t="n">
        <v>1</v>
      </c>
      <c r="I1625" s="34" t="n">
        <v>390</v>
      </c>
      <c r="J1625" s="35"/>
      <c r="K1625" s="36" t="n">
        <f aca="false">I1625*J1625</f>
        <v>0</v>
      </c>
    </row>
    <row r="1626" customFormat="false" ht="15" hidden="false" customHeight="false" outlineLevel="0" collapsed="false">
      <c r="A1626" s="37" t="n">
        <v>8024391148259</v>
      </c>
      <c r="B1626" s="46" t="s">
        <v>2433</v>
      </c>
      <c r="C1626" s="46" t="s">
        <v>2434</v>
      </c>
      <c r="D1626" s="39" t="n">
        <v>1</v>
      </c>
      <c r="E1626" s="38" t="s">
        <v>19</v>
      </c>
      <c r="F1626" s="40" t="n">
        <v>45800</v>
      </c>
      <c r="G1626" s="41" t="s">
        <v>139</v>
      </c>
      <c r="H1626" s="42" t="n">
        <v>4</v>
      </c>
      <c r="I1626" s="43" t="n">
        <v>3717</v>
      </c>
      <c r="J1626" s="35"/>
      <c r="K1626" s="36" t="n">
        <f aca="false">I1626*J1626</f>
        <v>0</v>
      </c>
    </row>
    <row r="1627" customFormat="false" ht="15" hidden="false" customHeight="false" outlineLevel="0" collapsed="false">
      <c r="A1627" s="27" t="n">
        <v>8024391148228</v>
      </c>
      <c r="B1627" s="47" t="s">
        <v>2433</v>
      </c>
      <c r="C1627" s="47" t="s">
        <v>2434</v>
      </c>
      <c r="D1627" s="29" t="n">
        <v>1</v>
      </c>
      <c r="E1627" s="30" t="s">
        <v>15</v>
      </c>
      <c r="F1627" s="31" t="n">
        <v>45800</v>
      </c>
      <c r="G1627" s="32" t="s">
        <v>139</v>
      </c>
      <c r="H1627" s="33" t="n">
        <v>5</v>
      </c>
      <c r="I1627" s="34" t="n">
        <v>2310</v>
      </c>
      <c r="J1627" s="35"/>
      <c r="K1627" s="36" t="n">
        <f aca="false">I1627*J1627</f>
        <v>0</v>
      </c>
    </row>
    <row r="1628" customFormat="false" ht="15" hidden="false" customHeight="false" outlineLevel="0" collapsed="false">
      <c r="A1628" s="37" t="n">
        <v>4050538659320</v>
      </c>
      <c r="B1628" s="38" t="s">
        <v>2435</v>
      </c>
      <c r="C1628" s="38" t="s">
        <v>2436</v>
      </c>
      <c r="D1628" s="39" t="n">
        <v>1</v>
      </c>
      <c r="E1628" s="38" t="s">
        <v>19</v>
      </c>
      <c r="F1628" s="40" t="n">
        <v>44484</v>
      </c>
      <c r="G1628" s="41" t="s">
        <v>151</v>
      </c>
      <c r="H1628" s="42" t="n">
        <v>6</v>
      </c>
      <c r="I1628" s="43" t="n">
        <v>4154</v>
      </c>
      <c r="J1628" s="35"/>
      <c r="K1628" s="36" t="n">
        <f aca="false">I1628*J1628</f>
        <v>0</v>
      </c>
    </row>
    <row r="1629" customFormat="false" ht="15" hidden="false" customHeight="false" outlineLevel="0" collapsed="false">
      <c r="A1629" s="37" t="n">
        <v>4050538804270</v>
      </c>
      <c r="B1629" s="38" t="s">
        <v>2435</v>
      </c>
      <c r="C1629" s="38" t="s">
        <v>2437</v>
      </c>
      <c r="D1629" s="39" t="n">
        <v>1</v>
      </c>
      <c r="E1629" s="38" t="s">
        <v>19</v>
      </c>
      <c r="F1629" s="40" t="n">
        <v>44869</v>
      </c>
      <c r="G1629" s="41" t="s">
        <v>151</v>
      </c>
      <c r="H1629" s="42" t="n">
        <v>5</v>
      </c>
      <c r="I1629" s="43" t="n">
        <v>4154</v>
      </c>
      <c r="J1629" s="35"/>
      <c r="K1629" s="36" t="n">
        <f aca="false">I1629*J1629</f>
        <v>0</v>
      </c>
    </row>
    <row r="1630" customFormat="false" ht="15" hidden="false" customHeight="false" outlineLevel="0" collapsed="false">
      <c r="A1630" s="37" t="n">
        <v>4050538806250</v>
      </c>
      <c r="B1630" s="38" t="s">
        <v>2435</v>
      </c>
      <c r="C1630" s="38" t="s">
        <v>2438</v>
      </c>
      <c r="D1630" s="39" t="n">
        <v>1</v>
      </c>
      <c r="E1630" s="38" t="s">
        <v>19</v>
      </c>
      <c r="F1630" s="40" t="n">
        <v>44988</v>
      </c>
      <c r="G1630" s="41" t="s">
        <v>151</v>
      </c>
      <c r="H1630" s="42" t="n">
        <v>5</v>
      </c>
      <c r="I1630" s="43" t="n">
        <v>4154</v>
      </c>
      <c r="J1630" s="35"/>
      <c r="K1630" s="36" t="n">
        <f aca="false">I1630*J1630</f>
        <v>0</v>
      </c>
    </row>
    <row r="1631" customFormat="false" ht="15" hidden="false" customHeight="false" outlineLevel="0" collapsed="false">
      <c r="A1631" s="37" t="n">
        <v>600753461440</v>
      </c>
      <c r="B1631" s="38" t="s">
        <v>2439</v>
      </c>
      <c r="C1631" s="38" t="s">
        <v>2440</v>
      </c>
      <c r="D1631" s="39" t="n">
        <v>1</v>
      </c>
      <c r="E1631" s="38" t="s">
        <v>19</v>
      </c>
      <c r="F1631" s="40" t="n">
        <v>41586</v>
      </c>
      <c r="G1631" s="41" t="s">
        <v>16</v>
      </c>
      <c r="H1631" s="42" t="n">
        <v>4</v>
      </c>
      <c r="I1631" s="43" t="n">
        <v>5002</v>
      </c>
      <c r="J1631" s="35"/>
      <c r="K1631" s="36" t="n">
        <f aca="false">I1631*J1631</f>
        <v>0</v>
      </c>
    </row>
    <row r="1632" customFormat="false" ht="15" hidden="false" customHeight="false" outlineLevel="0" collapsed="false">
      <c r="A1632" s="27" t="n">
        <v>602537352241</v>
      </c>
      <c r="B1632" s="28" t="s">
        <v>2439</v>
      </c>
      <c r="C1632" s="28" t="s">
        <v>2440</v>
      </c>
      <c r="D1632" s="29" t="n">
        <v>1</v>
      </c>
      <c r="E1632" s="30" t="s">
        <v>15</v>
      </c>
      <c r="F1632" s="31" t="n">
        <v>41414</v>
      </c>
      <c r="G1632" s="32" t="s">
        <v>16</v>
      </c>
      <c r="H1632" s="33" t="n">
        <v>6</v>
      </c>
      <c r="I1632" s="34" t="n">
        <v>1787.5</v>
      </c>
      <c r="J1632" s="35"/>
      <c r="K1632" s="36" t="n">
        <f aca="false">I1632*J1632</f>
        <v>0</v>
      </c>
    </row>
    <row r="1633" customFormat="false" ht="15" hidden="false" customHeight="false" outlineLevel="0" collapsed="false">
      <c r="A1633" s="37" t="n">
        <v>600753441640</v>
      </c>
      <c r="B1633" s="38" t="s">
        <v>2439</v>
      </c>
      <c r="C1633" s="38" t="s">
        <v>2441</v>
      </c>
      <c r="D1633" s="39" t="n">
        <v>1</v>
      </c>
      <c r="E1633" s="38" t="s">
        <v>19</v>
      </c>
      <c r="F1633" s="40" t="n">
        <v>41586</v>
      </c>
      <c r="G1633" s="41" t="s">
        <v>16</v>
      </c>
      <c r="H1633" s="42" t="n">
        <v>6</v>
      </c>
      <c r="I1633" s="43" t="n">
        <v>4650</v>
      </c>
      <c r="J1633" s="35"/>
      <c r="K1633" s="36" t="n">
        <f aca="false">I1633*J1633</f>
        <v>0</v>
      </c>
    </row>
    <row r="1634" customFormat="false" ht="15" hidden="false" customHeight="false" outlineLevel="0" collapsed="false">
      <c r="A1634" s="27" t="n">
        <v>602537352265</v>
      </c>
      <c r="B1634" s="28" t="s">
        <v>2439</v>
      </c>
      <c r="C1634" s="28" t="s">
        <v>2442</v>
      </c>
      <c r="D1634" s="29" t="n">
        <v>1</v>
      </c>
      <c r="E1634" s="30" t="s">
        <v>15</v>
      </c>
      <c r="F1634" s="31" t="n">
        <v>41449</v>
      </c>
      <c r="G1634" s="32" t="s">
        <v>16</v>
      </c>
      <c r="H1634" s="33" t="n">
        <v>1</v>
      </c>
      <c r="I1634" s="34" t="n">
        <v>2001</v>
      </c>
      <c r="J1634" s="35"/>
      <c r="K1634" s="36" t="n">
        <f aca="false">I1634*J1634</f>
        <v>0</v>
      </c>
    </row>
    <row r="1635" customFormat="false" ht="15" hidden="false" customHeight="false" outlineLevel="0" collapsed="false">
      <c r="A1635" s="37" t="n">
        <v>191402048414</v>
      </c>
      <c r="B1635" s="38" t="s">
        <v>2443</v>
      </c>
      <c r="C1635" s="38" t="s">
        <v>2444</v>
      </c>
      <c r="D1635" s="39" t="n">
        <v>1</v>
      </c>
      <c r="E1635" s="38" t="s">
        <v>19</v>
      </c>
      <c r="F1635" s="40" t="n">
        <v>45499</v>
      </c>
      <c r="G1635" s="41" t="s">
        <v>1558</v>
      </c>
      <c r="H1635" s="42" t="n">
        <v>1</v>
      </c>
      <c r="I1635" s="43" t="n">
        <v>3717</v>
      </c>
      <c r="J1635" s="35"/>
      <c r="K1635" s="36" t="n">
        <f aca="false">I1635*J1635</f>
        <v>0</v>
      </c>
    </row>
    <row r="1636" customFormat="false" ht="15" hidden="false" customHeight="false" outlineLevel="0" collapsed="false">
      <c r="A1636" s="37" t="n">
        <v>16861754518</v>
      </c>
      <c r="B1636" s="38" t="s">
        <v>2445</v>
      </c>
      <c r="C1636" s="38" t="s">
        <v>2446</v>
      </c>
      <c r="D1636" s="39" t="n">
        <v>2</v>
      </c>
      <c r="E1636" s="38" t="s">
        <v>19</v>
      </c>
      <c r="F1636" s="40" t="n">
        <v>41932</v>
      </c>
      <c r="G1636" s="41" t="s">
        <v>78</v>
      </c>
      <c r="H1636" s="42" t="n">
        <v>1</v>
      </c>
      <c r="I1636" s="43" t="n">
        <v>5185</v>
      </c>
      <c r="J1636" s="35"/>
      <c r="K1636" s="36" t="n">
        <f aca="false">I1636*J1636</f>
        <v>0</v>
      </c>
    </row>
    <row r="1637" customFormat="false" ht="15" hidden="false" customHeight="false" outlineLevel="0" collapsed="false">
      <c r="A1637" s="27" t="n">
        <v>732388206735</v>
      </c>
      <c r="B1637" s="28" t="s">
        <v>2447</v>
      </c>
      <c r="C1637" s="28" t="s">
        <v>2448</v>
      </c>
      <c r="D1637" s="29" t="n">
        <v>1</v>
      </c>
      <c r="E1637" s="30" t="s">
        <v>15</v>
      </c>
      <c r="F1637" s="31" t="n">
        <v>45618</v>
      </c>
      <c r="G1637" s="32" t="s">
        <v>2449</v>
      </c>
      <c r="H1637" s="33" t="n">
        <v>6</v>
      </c>
      <c r="I1637" s="34" t="n">
        <v>2310</v>
      </c>
      <c r="J1637" s="35"/>
      <c r="K1637" s="36" t="n">
        <f aca="false">I1637*J1637</f>
        <v>0</v>
      </c>
    </row>
    <row r="1638" customFormat="false" ht="15" hidden="false" customHeight="false" outlineLevel="0" collapsed="false">
      <c r="A1638" s="37" t="n">
        <v>732388206834</v>
      </c>
      <c r="B1638" s="38" t="s">
        <v>2447</v>
      </c>
      <c r="C1638" s="38" t="s">
        <v>2450</v>
      </c>
      <c r="D1638" s="39" t="n">
        <v>1</v>
      </c>
      <c r="E1638" s="38" t="s">
        <v>19</v>
      </c>
      <c r="F1638" s="40" t="n">
        <v>45618</v>
      </c>
      <c r="G1638" s="41" t="s">
        <v>2449</v>
      </c>
      <c r="H1638" s="42" t="n">
        <v>4</v>
      </c>
      <c r="I1638" s="43" t="n">
        <v>4340</v>
      </c>
      <c r="J1638" s="35"/>
      <c r="K1638" s="36" t="n">
        <f aca="false">I1638*J1638</f>
        <v>0</v>
      </c>
    </row>
    <row r="1639" customFormat="false" ht="15" hidden="false" customHeight="false" outlineLevel="0" collapsed="false">
      <c r="A1639" s="37" t="n">
        <v>602465608175</v>
      </c>
      <c r="B1639" s="38" t="s">
        <v>2447</v>
      </c>
      <c r="C1639" s="38" t="s">
        <v>2451</v>
      </c>
      <c r="D1639" s="39" t="n">
        <v>2</v>
      </c>
      <c r="E1639" s="38" t="s">
        <v>19</v>
      </c>
      <c r="F1639" s="40" t="n">
        <v>45513</v>
      </c>
      <c r="G1639" s="41" t="s">
        <v>16</v>
      </c>
      <c r="H1639" s="42" t="n">
        <v>5</v>
      </c>
      <c r="I1639" s="43" t="n">
        <v>4154</v>
      </c>
      <c r="J1639" s="35"/>
      <c r="K1639" s="36" t="n">
        <f aca="false">I1639*J1639</f>
        <v>0</v>
      </c>
    </row>
    <row r="1640" customFormat="false" ht="15" hidden="false" customHeight="false" outlineLevel="0" collapsed="false">
      <c r="A1640" s="37" t="n">
        <v>191404119617</v>
      </c>
      <c r="B1640" s="38" t="s">
        <v>2452</v>
      </c>
      <c r="C1640" s="38" t="s">
        <v>2453</v>
      </c>
      <c r="D1640" s="39" t="n">
        <v>2</v>
      </c>
      <c r="E1640" s="38" t="s">
        <v>19</v>
      </c>
      <c r="F1640" s="40" t="n">
        <v>44729</v>
      </c>
      <c r="G1640" s="41" t="s">
        <v>67</v>
      </c>
      <c r="H1640" s="42" t="n">
        <v>1</v>
      </c>
      <c r="I1640" s="43" t="n">
        <v>4340</v>
      </c>
      <c r="J1640" s="35"/>
      <c r="K1640" s="36" t="n">
        <f aca="false">I1640*J1640</f>
        <v>0</v>
      </c>
    </row>
    <row r="1641" customFormat="false" ht="15" hidden="false" customHeight="false" outlineLevel="0" collapsed="false">
      <c r="A1641" s="27" t="n">
        <v>191404119624</v>
      </c>
      <c r="B1641" s="28" t="s">
        <v>2452</v>
      </c>
      <c r="C1641" s="28" t="s">
        <v>2454</v>
      </c>
      <c r="D1641" s="29" t="n">
        <v>1</v>
      </c>
      <c r="E1641" s="30" t="s">
        <v>15</v>
      </c>
      <c r="F1641" s="31" t="n">
        <v>44729</v>
      </c>
      <c r="G1641" s="32" t="s">
        <v>234</v>
      </c>
      <c r="H1641" s="33" t="n">
        <v>1</v>
      </c>
      <c r="I1641" s="34" t="n">
        <v>2244</v>
      </c>
      <c r="J1641" s="35"/>
      <c r="K1641" s="36" t="n">
        <f aca="false">I1641*J1641</f>
        <v>0</v>
      </c>
    </row>
    <row r="1642" customFormat="false" ht="15" hidden="false" customHeight="false" outlineLevel="0" collapsed="false">
      <c r="A1642" s="37" t="n">
        <v>191404144510</v>
      </c>
      <c r="B1642" s="38" t="s">
        <v>2452</v>
      </c>
      <c r="C1642" s="38" t="s">
        <v>2455</v>
      </c>
      <c r="D1642" s="39" t="n">
        <v>1</v>
      </c>
      <c r="E1642" s="38" t="s">
        <v>19</v>
      </c>
      <c r="F1642" s="40" t="n">
        <v>45569</v>
      </c>
      <c r="G1642" s="41" t="s">
        <v>234</v>
      </c>
      <c r="H1642" s="42" t="n">
        <v>2</v>
      </c>
      <c r="I1642" s="43" t="n">
        <v>4030</v>
      </c>
      <c r="J1642" s="35"/>
      <c r="K1642" s="36" t="n">
        <f aca="false">I1642*J1642</f>
        <v>0</v>
      </c>
    </row>
    <row r="1643" customFormat="false" ht="15" hidden="false" customHeight="false" outlineLevel="0" collapsed="false">
      <c r="A1643" s="37" t="n">
        <v>191404139417</v>
      </c>
      <c r="B1643" s="38" t="s">
        <v>2452</v>
      </c>
      <c r="C1643" s="38" t="s">
        <v>2456</v>
      </c>
      <c r="D1643" s="39" t="n">
        <v>1</v>
      </c>
      <c r="E1643" s="38" t="s">
        <v>19</v>
      </c>
      <c r="F1643" s="40" t="n">
        <v>45317</v>
      </c>
      <c r="G1643" s="41" t="s">
        <v>234</v>
      </c>
      <c r="H1643" s="42" t="n">
        <v>4</v>
      </c>
      <c r="I1643" s="43" t="n">
        <v>3968</v>
      </c>
      <c r="J1643" s="35"/>
      <c r="K1643" s="36" t="n">
        <f aca="false">I1643*J1643</f>
        <v>0</v>
      </c>
    </row>
    <row r="1644" customFormat="false" ht="15" hidden="false" customHeight="false" outlineLevel="0" collapsed="false">
      <c r="A1644" s="27" t="n">
        <v>191404139424</v>
      </c>
      <c r="B1644" s="28" t="s">
        <v>2452</v>
      </c>
      <c r="C1644" s="28" t="s">
        <v>2456</v>
      </c>
      <c r="D1644" s="29" t="n">
        <v>1</v>
      </c>
      <c r="E1644" s="30" t="s">
        <v>15</v>
      </c>
      <c r="F1644" s="31" t="n">
        <v>45317</v>
      </c>
      <c r="G1644" s="32" t="s">
        <v>67</v>
      </c>
      <c r="H1644" s="33" t="n">
        <v>1</v>
      </c>
      <c r="I1644" s="34" t="n">
        <v>2310</v>
      </c>
      <c r="J1644" s="35"/>
      <c r="K1644" s="36" t="n">
        <f aca="false">I1644*J1644</f>
        <v>0</v>
      </c>
    </row>
    <row r="1645" customFormat="false" ht="15" hidden="false" customHeight="false" outlineLevel="0" collapsed="false">
      <c r="A1645" s="37" t="n">
        <v>4050538657524</v>
      </c>
      <c r="B1645" s="38" t="s">
        <v>2457</v>
      </c>
      <c r="C1645" s="38" t="s">
        <v>2458</v>
      </c>
      <c r="D1645" s="39" t="n">
        <v>1</v>
      </c>
      <c r="E1645" s="38" t="s">
        <v>19</v>
      </c>
      <c r="F1645" s="40" t="n">
        <v>44281</v>
      </c>
      <c r="G1645" s="41" t="s">
        <v>16</v>
      </c>
      <c r="H1645" s="42" t="n">
        <v>1</v>
      </c>
      <c r="I1645" s="43" t="n">
        <v>4588</v>
      </c>
      <c r="J1645" s="35"/>
      <c r="K1645" s="36" t="n">
        <f aca="false">I1645*J1645</f>
        <v>0</v>
      </c>
    </row>
    <row r="1646" customFormat="false" ht="15" hidden="false" customHeight="false" outlineLevel="0" collapsed="false">
      <c r="A1646" s="37" t="n">
        <v>4099964122237</v>
      </c>
      <c r="B1646" s="44" t="s">
        <v>2459</v>
      </c>
      <c r="C1646" s="44" t="s">
        <v>2460</v>
      </c>
      <c r="D1646" s="39" t="n">
        <v>1</v>
      </c>
      <c r="E1646" s="38" t="s">
        <v>19</v>
      </c>
      <c r="F1646" s="40" t="n">
        <v>45751</v>
      </c>
      <c r="G1646" s="41" t="s">
        <v>319</v>
      </c>
      <c r="H1646" s="42" t="n">
        <v>4</v>
      </c>
      <c r="I1646" s="43" t="n">
        <v>4340</v>
      </c>
      <c r="J1646" s="35"/>
      <c r="K1646" s="36" t="n">
        <f aca="false">I1646*J1646</f>
        <v>0</v>
      </c>
    </row>
    <row r="1647" customFormat="false" ht="15" hidden="false" customHeight="false" outlineLevel="0" collapsed="false">
      <c r="A1647" s="37" t="n">
        <v>9003829976618</v>
      </c>
      <c r="B1647" s="38" t="s">
        <v>2461</v>
      </c>
      <c r="C1647" s="38" t="s">
        <v>2462</v>
      </c>
      <c r="D1647" s="39" t="n">
        <v>1</v>
      </c>
      <c r="E1647" s="38" t="s">
        <v>19</v>
      </c>
      <c r="F1647" s="40" t="n">
        <v>45282</v>
      </c>
      <c r="G1647" s="41" t="s">
        <v>549</v>
      </c>
      <c r="H1647" s="42" t="n">
        <v>1</v>
      </c>
      <c r="I1647" s="43" t="n">
        <v>2244</v>
      </c>
      <c r="J1647" s="35"/>
      <c r="K1647" s="36" t="n">
        <f aca="false">I1647*J1647</f>
        <v>0</v>
      </c>
    </row>
    <row r="1648" customFormat="false" ht="15" hidden="false" customHeight="false" outlineLevel="0" collapsed="false">
      <c r="A1648" s="27" t="n">
        <v>602475350408</v>
      </c>
      <c r="B1648" s="28" t="s">
        <v>2463</v>
      </c>
      <c r="C1648" s="28" t="s">
        <v>2464</v>
      </c>
      <c r="D1648" s="29" t="n">
        <v>1</v>
      </c>
      <c r="E1648" s="30" t="s">
        <v>15</v>
      </c>
      <c r="F1648" s="31" t="n">
        <v>45639</v>
      </c>
      <c r="G1648" s="32" t="s">
        <v>16</v>
      </c>
      <c r="H1648" s="33" t="n">
        <v>5</v>
      </c>
      <c r="I1648" s="34" t="n">
        <v>2898</v>
      </c>
      <c r="J1648" s="35"/>
      <c r="K1648" s="36" t="n">
        <f aca="false">I1648*J1648</f>
        <v>0</v>
      </c>
    </row>
    <row r="1649" customFormat="false" ht="15" hidden="false" customHeight="false" outlineLevel="0" collapsed="false">
      <c r="A1649" s="37" t="n">
        <v>784300369493</v>
      </c>
      <c r="B1649" s="44" t="s">
        <v>2465</v>
      </c>
      <c r="C1649" s="44" t="s">
        <v>2466</v>
      </c>
      <c r="D1649" s="39" t="n">
        <v>1</v>
      </c>
      <c r="E1649" s="38" t="s">
        <v>19</v>
      </c>
      <c r="F1649" s="40" t="n">
        <v>45674</v>
      </c>
      <c r="G1649" s="41" t="s">
        <v>2467</v>
      </c>
      <c r="H1649" s="42" t="n">
        <v>5</v>
      </c>
      <c r="I1649" s="43" t="n">
        <v>3276</v>
      </c>
      <c r="J1649" s="35"/>
      <c r="K1649" s="36" t="n">
        <f aca="false">I1649*J1649</f>
        <v>0</v>
      </c>
    </row>
    <row r="1650" customFormat="false" ht="15" hidden="false" customHeight="false" outlineLevel="0" collapsed="false">
      <c r="A1650" s="37" t="n">
        <v>727361225674</v>
      </c>
      <c r="B1650" s="38" t="s">
        <v>2468</v>
      </c>
      <c r="C1650" s="38" t="s">
        <v>2469</v>
      </c>
      <c r="D1650" s="39" t="n">
        <v>1</v>
      </c>
      <c r="E1650" s="38" t="s">
        <v>19</v>
      </c>
      <c r="F1650" s="40" t="n">
        <v>45422</v>
      </c>
      <c r="G1650" s="41" t="s">
        <v>94</v>
      </c>
      <c r="H1650" s="42" t="n">
        <v>2</v>
      </c>
      <c r="I1650" s="43" t="n">
        <v>2646</v>
      </c>
      <c r="J1650" s="35"/>
      <c r="K1650" s="36" t="n">
        <f aca="false">I1650*J1650</f>
        <v>0</v>
      </c>
    </row>
    <row r="1651" customFormat="false" ht="15" hidden="false" customHeight="false" outlineLevel="0" collapsed="false">
      <c r="A1651" s="37" t="n">
        <v>602547431073</v>
      </c>
      <c r="B1651" s="38" t="s">
        <v>2470</v>
      </c>
      <c r="C1651" s="38" t="s">
        <v>2471</v>
      </c>
      <c r="D1651" s="39" t="n">
        <v>2</v>
      </c>
      <c r="E1651" s="38" t="s">
        <v>19</v>
      </c>
      <c r="F1651" s="40" t="n">
        <v>42075</v>
      </c>
      <c r="G1651" s="41" t="s">
        <v>16</v>
      </c>
      <c r="H1651" s="42" t="n">
        <v>2</v>
      </c>
      <c r="I1651" s="43" t="n">
        <v>4898</v>
      </c>
      <c r="J1651" s="35"/>
      <c r="K1651" s="36" t="n">
        <f aca="false">I1651*J1651</f>
        <v>0</v>
      </c>
    </row>
    <row r="1652" customFormat="false" ht="15" hidden="false" customHeight="false" outlineLevel="0" collapsed="false">
      <c r="A1652" s="37" t="n">
        <v>8430717000086</v>
      </c>
      <c r="B1652" s="38" t="s">
        <v>2472</v>
      </c>
      <c r="C1652" s="38" t="s">
        <v>2473</v>
      </c>
      <c r="D1652" s="39" t="n">
        <v>1</v>
      </c>
      <c r="E1652" s="38" t="s">
        <v>19</v>
      </c>
      <c r="F1652" s="40" t="n">
        <v>45625</v>
      </c>
      <c r="G1652" s="41" t="s">
        <v>274</v>
      </c>
      <c r="H1652" s="42" t="n">
        <v>6</v>
      </c>
      <c r="I1652" s="43" t="n">
        <v>3087</v>
      </c>
      <c r="J1652" s="35"/>
      <c r="K1652" s="36" t="n">
        <f aca="false">I1652*J1652</f>
        <v>0</v>
      </c>
    </row>
    <row r="1653" customFormat="false" ht="15" hidden="false" customHeight="false" outlineLevel="0" collapsed="false">
      <c r="A1653" s="37" t="n">
        <v>8430717000093</v>
      </c>
      <c r="B1653" s="38" t="s">
        <v>2472</v>
      </c>
      <c r="C1653" s="38" t="s">
        <v>2474</v>
      </c>
      <c r="D1653" s="39" t="n">
        <v>1</v>
      </c>
      <c r="E1653" s="38" t="s">
        <v>19</v>
      </c>
      <c r="F1653" s="40" t="n">
        <v>45618</v>
      </c>
      <c r="G1653" s="41" t="s">
        <v>274</v>
      </c>
      <c r="H1653" s="42" t="n">
        <v>6</v>
      </c>
      <c r="I1653" s="43" t="n">
        <v>3087</v>
      </c>
      <c r="J1653" s="35"/>
      <c r="K1653" s="36" t="n">
        <f aca="false">I1653*J1653</f>
        <v>0</v>
      </c>
    </row>
    <row r="1654" customFormat="false" ht="15" hidden="false" customHeight="false" outlineLevel="0" collapsed="false">
      <c r="A1654" s="37" t="n">
        <v>8430717000314</v>
      </c>
      <c r="B1654" s="38" t="s">
        <v>2472</v>
      </c>
      <c r="C1654" s="38" t="s">
        <v>2475</v>
      </c>
      <c r="D1654" s="39" t="n">
        <v>5</v>
      </c>
      <c r="E1654" s="38" t="s">
        <v>347</v>
      </c>
      <c r="F1654" s="40" t="n">
        <v>45632</v>
      </c>
      <c r="G1654" s="41" t="s">
        <v>274</v>
      </c>
      <c r="H1654" s="42" t="n">
        <v>6</v>
      </c>
      <c r="I1654" s="43" t="n">
        <v>12039.5</v>
      </c>
      <c r="J1654" s="35"/>
      <c r="K1654" s="36" t="n">
        <f aca="false">I1654*J1654</f>
        <v>0</v>
      </c>
    </row>
    <row r="1655" customFormat="false" ht="15" hidden="false" customHeight="false" outlineLevel="0" collapsed="false">
      <c r="A1655" s="27" t="n">
        <v>8430717000406</v>
      </c>
      <c r="B1655" s="45" t="s">
        <v>2472</v>
      </c>
      <c r="C1655" s="45" t="s">
        <v>2476</v>
      </c>
      <c r="D1655" s="29" t="n">
        <v>1</v>
      </c>
      <c r="E1655" s="30" t="s">
        <v>15</v>
      </c>
      <c r="F1655" s="31" t="n">
        <v>45786</v>
      </c>
      <c r="G1655" s="32" t="s">
        <v>274</v>
      </c>
      <c r="H1655" s="33" t="n">
        <v>2</v>
      </c>
      <c r="I1655" s="34" t="n">
        <v>1606</v>
      </c>
      <c r="J1655" s="35"/>
      <c r="K1655" s="36" t="n">
        <f aca="false">I1655*J1655</f>
        <v>0</v>
      </c>
    </row>
    <row r="1656" customFormat="false" ht="15" hidden="false" customHeight="false" outlineLevel="0" collapsed="false">
      <c r="A1656" s="37" t="n">
        <v>8430717000079</v>
      </c>
      <c r="B1656" s="38" t="s">
        <v>2472</v>
      </c>
      <c r="C1656" s="38" t="s">
        <v>2477</v>
      </c>
      <c r="D1656" s="39" t="n">
        <v>1</v>
      </c>
      <c r="E1656" s="38" t="s">
        <v>19</v>
      </c>
      <c r="F1656" s="40" t="n">
        <v>45625</v>
      </c>
      <c r="G1656" s="41" t="s">
        <v>274</v>
      </c>
      <c r="H1656" s="42" t="n">
        <v>6</v>
      </c>
      <c r="I1656" s="43" t="n">
        <v>3087</v>
      </c>
      <c r="J1656" s="35"/>
      <c r="K1656" s="36" t="n">
        <f aca="false">I1656*J1656</f>
        <v>0</v>
      </c>
    </row>
    <row r="1657" customFormat="false" ht="15" hidden="false" customHeight="false" outlineLevel="0" collapsed="false">
      <c r="A1657" s="37" t="n">
        <v>190295679743</v>
      </c>
      <c r="B1657" s="38" t="s">
        <v>2478</v>
      </c>
      <c r="C1657" s="38" t="s">
        <v>2479</v>
      </c>
      <c r="D1657" s="39" t="n">
        <v>2</v>
      </c>
      <c r="E1657" s="38" t="s">
        <v>19</v>
      </c>
      <c r="F1657" s="40" t="n">
        <v>43287</v>
      </c>
      <c r="G1657" s="41" t="s">
        <v>78</v>
      </c>
      <c r="H1657" s="42" t="n">
        <v>2</v>
      </c>
      <c r="I1657" s="43" t="n">
        <v>3906</v>
      </c>
      <c r="J1657" s="35"/>
      <c r="K1657" s="36" t="n">
        <f aca="false">I1657*J1657</f>
        <v>0</v>
      </c>
    </row>
    <row r="1658" customFormat="false" ht="15" hidden="false" customHeight="false" outlineLevel="0" collapsed="false">
      <c r="A1658" s="27" t="n">
        <v>888430265523</v>
      </c>
      <c r="B1658" s="28" t="s">
        <v>2480</v>
      </c>
      <c r="C1658" s="28" t="s">
        <v>2481</v>
      </c>
      <c r="D1658" s="29" t="n">
        <v>1</v>
      </c>
      <c r="E1658" s="30" t="s">
        <v>15</v>
      </c>
      <c r="F1658" s="31" t="n">
        <v>41611</v>
      </c>
      <c r="G1658" s="32" t="s">
        <v>41</v>
      </c>
      <c r="H1658" s="33" t="n">
        <v>2</v>
      </c>
      <c r="I1658" s="34" t="n">
        <v>540</v>
      </c>
      <c r="J1658" s="35"/>
      <c r="K1658" s="36" t="n">
        <f aca="false">I1658*J1658</f>
        <v>0</v>
      </c>
    </row>
    <row r="1659" customFormat="false" ht="15" hidden="false" customHeight="false" outlineLevel="0" collapsed="false">
      <c r="A1659" s="27" t="n">
        <v>889853708420</v>
      </c>
      <c r="B1659" s="28" t="s">
        <v>2480</v>
      </c>
      <c r="C1659" s="28" t="s">
        <v>2482</v>
      </c>
      <c r="D1659" s="29" t="n">
        <v>1</v>
      </c>
      <c r="E1659" s="30" t="s">
        <v>15</v>
      </c>
      <c r="F1659" s="31" t="n">
        <v>42643</v>
      </c>
      <c r="G1659" s="32" t="s">
        <v>41</v>
      </c>
      <c r="H1659" s="33" t="n">
        <v>2</v>
      </c>
      <c r="I1659" s="34" t="n">
        <v>540</v>
      </c>
      <c r="J1659" s="35"/>
      <c r="K1659" s="36" t="n">
        <f aca="false">I1659*J1659</f>
        <v>0</v>
      </c>
    </row>
    <row r="1660" customFormat="false" ht="15" hidden="false" customHeight="false" outlineLevel="0" collapsed="false">
      <c r="A1660" s="37" t="n">
        <v>93624842491</v>
      </c>
      <c r="B1660" s="38" t="s">
        <v>2483</v>
      </c>
      <c r="C1660" s="38" t="s">
        <v>2484</v>
      </c>
      <c r="D1660" s="39" t="n">
        <v>1</v>
      </c>
      <c r="E1660" s="38" t="s">
        <v>19</v>
      </c>
      <c r="F1660" s="40" t="n">
        <v>45625</v>
      </c>
      <c r="G1660" s="41" t="s">
        <v>78</v>
      </c>
      <c r="H1660" s="42" t="n">
        <v>1</v>
      </c>
      <c r="I1660" s="43" t="n">
        <v>3465</v>
      </c>
      <c r="J1660" s="35"/>
      <c r="K1660" s="36" t="n">
        <f aca="false">I1660*J1660</f>
        <v>0</v>
      </c>
    </row>
    <row r="1661" customFormat="false" ht="15" hidden="false" customHeight="false" outlineLevel="0" collapsed="false">
      <c r="A1661" s="37" t="n">
        <v>602508119415</v>
      </c>
      <c r="B1661" s="38" t="s">
        <v>2485</v>
      </c>
      <c r="C1661" s="38" t="s">
        <v>210</v>
      </c>
      <c r="D1661" s="39" t="n">
        <v>1</v>
      </c>
      <c r="E1661" s="38" t="s">
        <v>19</v>
      </c>
      <c r="F1661" s="40" t="n">
        <v>44155</v>
      </c>
      <c r="G1661" s="41" t="s">
        <v>16</v>
      </c>
      <c r="H1661" s="42" t="n">
        <v>1</v>
      </c>
      <c r="I1661" s="43" t="n">
        <v>4278</v>
      </c>
      <c r="J1661" s="35"/>
      <c r="K1661" s="36" t="n">
        <f aca="false">I1661*J1661</f>
        <v>0</v>
      </c>
    </row>
    <row r="1662" customFormat="false" ht="15" hidden="false" customHeight="false" outlineLevel="0" collapsed="false">
      <c r="A1662" s="37" t="n">
        <v>602508119354</v>
      </c>
      <c r="B1662" s="38" t="s">
        <v>2485</v>
      </c>
      <c r="C1662" s="38" t="s">
        <v>2486</v>
      </c>
      <c r="D1662" s="39" t="n">
        <v>1</v>
      </c>
      <c r="E1662" s="38" t="s">
        <v>19</v>
      </c>
      <c r="F1662" s="40" t="n">
        <v>43868</v>
      </c>
      <c r="G1662" s="41" t="s">
        <v>16</v>
      </c>
      <c r="H1662" s="42" t="n">
        <v>3</v>
      </c>
      <c r="I1662" s="43" t="n">
        <v>3339</v>
      </c>
      <c r="J1662" s="35"/>
      <c r="K1662" s="36" t="n">
        <f aca="false">I1662*J1662</f>
        <v>0</v>
      </c>
    </row>
    <row r="1663" customFormat="false" ht="15" hidden="false" customHeight="false" outlineLevel="0" collapsed="false">
      <c r="A1663" s="37" t="n">
        <v>602475676751</v>
      </c>
      <c r="B1663" s="44" t="s">
        <v>2487</v>
      </c>
      <c r="C1663" s="44" t="s">
        <v>2488</v>
      </c>
      <c r="D1663" s="39" t="n">
        <v>1</v>
      </c>
      <c r="E1663" s="38" t="s">
        <v>19</v>
      </c>
      <c r="F1663" s="40" t="n">
        <v>45758</v>
      </c>
      <c r="G1663" s="41" t="s">
        <v>16</v>
      </c>
      <c r="H1663" s="42" t="n">
        <v>1</v>
      </c>
      <c r="I1663" s="43" t="n">
        <v>4154</v>
      </c>
      <c r="J1663" s="35"/>
      <c r="K1663" s="36" t="n">
        <f aca="false">I1663*J1663</f>
        <v>0</v>
      </c>
    </row>
    <row r="1664" customFormat="false" ht="15" hidden="false" customHeight="false" outlineLevel="0" collapsed="false">
      <c r="A1664" s="27" t="n">
        <v>4099964127386</v>
      </c>
      <c r="B1664" s="45" t="s">
        <v>2489</v>
      </c>
      <c r="C1664" s="45" t="s">
        <v>2490</v>
      </c>
      <c r="D1664" s="29" t="n">
        <v>1</v>
      </c>
      <c r="E1664" s="30" t="s">
        <v>15</v>
      </c>
      <c r="F1664" s="31" t="n">
        <v>45723</v>
      </c>
      <c r="G1664" s="32" t="s">
        <v>151</v>
      </c>
      <c r="H1664" s="33" t="n">
        <v>5</v>
      </c>
      <c r="I1664" s="34" t="n">
        <v>3276</v>
      </c>
      <c r="J1664" s="35"/>
      <c r="K1664" s="36" t="n">
        <f aca="false">I1664*J1664</f>
        <v>0</v>
      </c>
    </row>
    <row r="1665" customFormat="false" ht="15" hidden="false" customHeight="false" outlineLevel="0" collapsed="false">
      <c r="A1665" s="37" t="n">
        <v>4099964124682</v>
      </c>
      <c r="B1665" s="44" t="s">
        <v>2489</v>
      </c>
      <c r="C1665" s="44" t="s">
        <v>2491</v>
      </c>
      <c r="D1665" s="39" t="n">
        <v>1</v>
      </c>
      <c r="E1665" s="38" t="s">
        <v>19</v>
      </c>
      <c r="F1665" s="40" t="n">
        <v>45723</v>
      </c>
      <c r="G1665" s="41" t="s">
        <v>151</v>
      </c>
      <c r="H1665" s="42" t="n">
        <v>1</v>
      </c>
      <c r="I1665" s="43" t="n">
        <v>4880</v>
      </c>
      <c r="J1665" s="35"/>
      <c r="K1665" s="36" t="n">
        <f aca="false">I1665*J1665</f>
        <v>0</v>
      </c>
    </row>
    <row r="1666" customFormat="false" ht="15" hidden="false" customHeight="false" outlineLevel="0" collapsed="false">
      <c r="A1666" s="37" t="n">
        <v>198028894517</v>
      </c>
      <c r="B1666" s="44" t="s">
        <v>2492</v>
      </c>
      <c r="C1666" s="44" t="s">
        <v>2493</v>
      </c>
      <c r="D1666" s="39" t="n">
        <v>2</v>
      </c>
      <c r="E1666" s="38" t="s">
        <v>19</v>
      </c>
      <c r="F1666" s="40" t="n">
        <v>45793</v>
      </c>
      <c r="G1666" s="41" t="s">
        <v>1160</v>
      </c>
      <c r="H1666" s="42" t="n">
        <v>1</v>
      </c>
      <c r="I1666" s="43" t="n">
        <v>4941</v>
      </c>
      <c r="J1666" s="35"/>
      <c r="K1666" s="36" t="n">
        <f aca="false">I1666*J1666</f>
        <v>0</v>
      </c>
    </row>
    <row r="1667" customFormat="false" ht="15" hidden="false" customHeight="false" outlineLevel="0" collapsed="false">
      <c r="A1667" s="37" t="n">
        <v>602577677571</v>
      </c>
      <c r="B1667" s="38" t="s">
        <v>2494</v>
      </c>
      <c r="C1667" s="38" t="s">
        <v>2495</v>
      </c>
      <c r="D1667" s="39" t="n">
        <v>1</v>
      </c>
      <c r="E1667" s="38" t="s">
        <v>19</v>
      </c>
      <c r="F1667" s="40" t="n">
        <v>43728</v>
      </c>
      <c r="G1667" s="41" t="s">
        <v>16</v>
      </c>
      <c r="H1667" s="42" t="n">
        <v>1</v>
      </c>
      <c r="I1667" s="43" t="n">
        <v>3717</v>
      </c>
      <c r="J1667" s="35"/>
      <c r="K1667" s="36" t="n">
        <f aca="false">I1667*J1667</f>
        <v>0</v>
      </c>
    </row>
    <row r="1668" customFormat="false" ht="15" hidden="false" customHeight="false" outlineLevel="0" collapsed="false">
      <c r="A1668" s="37" t="n">
        <v>5021732587084</v>
      </c>
      <c r="B1668" s="45" t="s">
        <v>2494</v>
      </c>
      <c r="C1668" s="45" t="s">
        <v>2496</v>
      </c>
      <c r="D1668" s="39" t="n">
        <v>1</v>
      </c>
      <c r="E1668" s="38" t="s">
        <v>19</v>
      </c>
      <c r="F1668" s="40" t="n">
        <v>45759</v>
      </c>
      <c r="G1668" s="41" t="s">
        <v>400</v>
      </c>
      <c r="H1668" s="42" t="n">
        <v>3</v>
      </c>
      <c r="I1668" s="43" t="n">
        <v>4030</v>
      </c>
      <c r="J1668" s="35"/>
      <c r="K1668" s="36" t="n">
        <f aca="false">I1668*J1668</f>
        <v>0</v>
      </c>
    </row>
    <row r="1669" customFormat="false" ht="15" hidden="false" customHeight="false" outlineLevel="0" collapsed="false">
      <c r="A1669" s="37" t="n">
        <v>4657819841728</v>
      </c>
      <c r="B1669" s="38" t="s">
        <v>2497</v>
      </c>
      <c r="C1669" s="38" t="s">
        <v>2498</v>
      </c>
      <c r="D1669" s="39" t="n">
        <v>1</v>
      </c>
      <c r="E1669" s="38" t="s">
        <v>19</v>
      </c>
      <c r="F1669" s="40"/>
      <c r="G1669" s="41" t="s">
        <v>20</v>
      </c>
      <c r="H1669" s="42" t="n">
        <v>1</v>
      </c>
      <c r="I1669" s="43" t="n">
        <v>4278</v>
      </c>
      <c r="J1669" s="35"/>
      <c r="K1669" s="36" t="n">
        <f aca="false">I1669*J1669</f>
        <v>0</v>
      </c>
    </row>
    <row r="1670" customFormat="false" ht="15" hidden="false" customHeight="false" outlineLevel="0" collapsed="false">
      <c r="A1670" s="27" t="n">
        <v>198704078927</v>
      </c>
      <c r="B1670" s="28" t="s">
        <v>2499</v>
      </c>
      <c r="C1670" s="28" t="s">
        <v>2500</v>
      </c>
      <c r="D1670" s="29" t="n">
        <v>1</v>
      </c>
      <c r="E1670" s="30" t="s">
        <v>15</v>
      </c>
      <c r="F1670" s="31" t="n">
        <v>45625</v>
      </c>
      <c r="G1670" s="32" t="s">
        <v>16</v>
      </c>
      <c r="H1670" s="33" t="n">
        <v>1</v>
      </c>
      <c r="I1670" s="34" t="n">
        <v>2583</v>
      </c>
      <c r="J1670" s="35"/>
      <c r="K1670" s="36" t="n">
        <f aca="false">I1670*J1670</f>
        <v>0</v>
      </c>
    </row>
    <row r="1671" customFormat="false" ht="15" hidden="false" customHeight="false" outlineLevel="0" collapsed="false">
      <c r="A1671" s="27" t="n">
        <v>4610093803820</v>
      </c>
      <c r="B1671" s="28" t="s">
        <v>2501</v>
      </c>
      <c r="C1671" s="28" t="s">
        <v>2502</v>
      </c>
      <c r="D1671" s="29" t="n">
        <v>1</v>
      </c>
      <c r="E1671" s="30" t="s">
        <v>15</v>
      </c>
      <c r="F1671" s="31"/>
      <c r="G1671" s="32" t="s">
        <v>68</v>
      </c>
      <c r="H1671" s="33" t="n">
        <v>1</v>
      </c>
      <c r="I1671" s="34" t="n">
        <v>805</v>
      </c>
      <c r="J1671" s="35"/>
      <c r="K1671" s="36" t="n">
        <f aca="false">I1671*J1671</f>
        <v>0</v>
      </c>
    </row>
    <row r="1672" customFormat="false" ht="15" hidden="false" customHeight="false" outlineLevel="0" collapsed="false">
      <c r="A1672" s="37" t="n">
        <v>602475207771</v>
      </c>
      <c r="B1672" s="44" t="s">
        <v>2503</v>
      </c>
      <c r="C1672" s="44" t="s">
        <v>2504</v>
      </c>
      <c r="D1672" s="39" t="n">
        <v>1</v>
      </c>
      <c r="E1672" s="38" t="s">
        <v>19</v>
      </c>
      <c r="F1672" s="40" t="n">
        <v>45723</v>
      </c>
      <c r="G1672" s="41" t="s">
        <v>16</v>
      </c>
      <c r="H1672" s="42" t="n">
        <v>2</v>
      </c>
      <c r="I1672" s="43" t="n">
        <v>5551</v>
      </c>
      <c r="J1672" s="35"/>
      <c r="K1672" s="36" t="n">
        <f aca="false">I1672*J1672</f>
        <v>0</v>
      </c>
    </row>
    <row r="1673" customFormat="false" ht="15" hidden="false" customHeight="false" outlineLevel="0" collapsed="false">
      <c r="A1673" s="37" t="n">
        <v>810135715188</v>
      </c>
      <c r="B1673" s="38" t="s">
        <v>2505</v>
      </c>
      <c r="C1673" s="38" t="s">
        <v>2506</v>
      </c>
      <c r="D1673" s="39" t="n">
        <v>1</v>
      </c>
      <c r="E1673" s="38" t="s">
        <v>19</v>
      </c>
      <c r="F1673" s="40" t="n">
        <v>45366</v>
      </c>
      <c r="G1673" s="41" t="s">
        <v>113</v>
      </c>
      <c r="H1673" s="42" t="n">
        <v>2</v>
      </c>
      <c r="I1673" s="43" t="n">
        <v>3717</v>
      </c>
      <c r="J1673" s="35"/>
      <c r="K1673" s="36" t="n">
        <f aca="false">I1673*J1673</f>
        <v>0</v>
      </c>
    </row>
    <row r="1674" customFormat="false" ht="15" hidden="false" customHeight="false" outlineLevel="0" collapsed="false">
      <c r="A1674" s="37" t="n">
        <v>602475201120</v>
      </c>
      <c r="B1674" s="44" t="s">
        <v>2507</v>
      </c>
      <c r="C1674" s="44" t="s">
        <v>2508</v>
      </c>
      <c r="D1674" s="39" t="n">
        <v>1</v>
      </c>
      <c r="E1674" s="38" t="s">
        <v>19</v>
      </c>
      <c r="F1674" s="40" t="n">
        <v>45667</v>
      </c>
      <c r="G1674" s="41" t="s">
        <v>16</v>
      </c>
      <c r="H1674" s="42" t="n">
        <v>3</v>
      </c>
      <c r="I1674" s="43" t="n">
        <v>4941</v>
      </c>
      <c r="J1674" s="35"/>
      <c r="K1674" s="36" t="n">
        <f aca="false">I1674*J1674</f>
        <v>0</v>
      </c>
    </row>
    <row r="1675" customFormat="false" ht="15" hidden="false" customHeight="false" outlineLevel="0" collapsed="false">
      <c r="A1675" s="27" t="n">
        <v>602475201083</v>
      </c>
      <c r="B1675" s="45" t="s">
        <v>2507</v>
      </c>
      <c r="C1675" s="45" t="s">
        <v>2508</v>
      </c>
      <c r="D1675" s="29" t="n">
        <v>1</v>
      </c>
      <c r="E1675" s="30" t="s">
        <v>15</v>
      </c>
      <c r="F1675" s="31" t="n">
        <v>45667</v>
      </c>
      <c r="G1675" s="32" t="s">
        <v>16</v>
      </c>
      <c r="H1675" s="33" t="n">
        <v>6</v>
      </c>
      <c r="I1675" s="34" t="n">
        <v>2432</v>
      </c>
      <c r="J1675" s="35"/>
      <c r="K1675" s="36" t="n">
        <f aca="false">I1675*J1675</f>
        <v>0</v>
      </c>
    </row>
    <row r="1676" customFormat="false" ht="15" hidden="false" customHeight="false" outlineLevel="0" collapsed="false">
      <c r="A1676" s="27" t="n">
        <v>4620032914999</v>
      </c>
      <c r="B1676" s="28" t="s">
        <v>2509</v>
      </c>
      <c r="C1676" s="28" t="s">
        <v>2510</v>
      </c>
      <c r="D1676" s="29" t="n">
        <v>1</v>
      </c>
      <c r="E1676" s="30" t="s">
        <v>15</v>
      </c>
      <c r="F1676" s="31"/>
      <c r="G1676" s="32" t="s">
        <v>103</v>
      </c>
      <c r="H1676" s="33" t="n">
        <v>1</v>
      </c>
      <c r="I1676" s="34" t="n">
        <v>910</v>
      </c>
      <c r="J1676" s="35"/>
      <c r="K1676" s="36" t="n">
        <f aca="false">I1676*J1676</f>
        <v>0</v>
      </c>
    </row>
    <row r="1677" customFormat="false" ht="15" hidden="false" customHeight="false" outlineLevel="0" collapsed="false">
      <c r="A1677" s="37" t="n">
        <v>602445359639</v>
      </c>
      <c r="B1677" s="38" t="s">
        <v>2511</v>
      </c>
      <c r="C1677" s="38" t="s">
        <v>2512</v>
      </c>
      <c r="D1677" s="39" t="n">
        <v>1</v>
      </c>
      <c r="E1677" s="38" t="s">
        <v>19</v>
      </c>
      <c r="F1677" s="40" t="n">
        <v>45198</v>
      </c>
      <c r="G1677" s="41" t="s">
        <v>16</v>
      </c>
      <c r="H1677" s="42" t="n">
        <v>3</v>
      </c>
      <c r="I1677" s="43" t="n">
        <v>3339</v>
      </c>
      <c r="J1677" s="35"/>
      <c r="K1677" s="36" t="n">
        <f aca="false">I1677*J1677</f>
        <v>0</v>
      </c>
    </row>
    <row r="1678" customFormat="false" ht="15" hidden="false" customHeight="false" outlineLevel="0" collapsed="false">
      <c r="A1678" s="37" t="n">
        <v>602445394944</v>
      </c>
      <c r="B1678" s="44" t="s">
        <v>2511</v>
      </c>
      <c r="C1678" s="44" t="s">
        <v>2513</v>
      </c>
      <c r="D1678" s="39" t="n">
        <v>1</v>
      </c>
      <c r="E1678" s="38" t="s">
        <v>19</v>
      </c>
      <c r="F1678" s="40" t="n">
        <v>45688</v>
      </c>
      <c r="G1678" s="48" t="s">
        <v>2514</v>
      </c>
      <c r="H1678" s="42" t="n">
        <v>2</v>
      </c>
      <c r="I1678" s="43" t="n">
        <v>4880</v>
      </c>
      <c r="J1678" s="35"/>
      <c r="K1678" s="36" t="n">
        <f aca="false">I1678*J1678</f>
        <v>0</v>
      </c>
    </row>
    <row r="1679" customFormat="false" ht="15" hidden="false" customHeight="false" outlineLevel="0" collapsed="false">
      <c r="A1679" s="37" t="n">
        <v>602445332489</v>
      </c>
      <c r="B1679" s="44" t="s">
        <v>2511</v>
      </c>
      <c r="C1679" s="44" t="s">
        <v>2515</v>
      </c>
      <c r="D1679" s="39" t="n">
        <v>1</v>
      </c>
      <c r="E1679" s="38" t="s">
        <v>19</v>
      </c>
      <c r="F1679" s="40" t="n">
        <v>45814</v>
      </c>
      <c r="G1679" s="41" t="s">
        <v>16</v>
      </c>
      <c r="H1679" s="42" t="n">
        <v>2</v>
      </c>
      <c r="I1679" s="43" t="n">
        <v>4154</v>
      </c>
      <c r="J1679" s="35"/>
      <c r="K1679" s="36" t="n">
        <f aca="false">I1679*J1679</f>
        <v>0</v>
      </c>
    </row>
    <row r="1680" customFormat="false" ht="15" hidden="false" customHeight="false" outlineLevel="0" collapsed="false">
      <c r="A1680" s="27" t="n">
        <v>4640219971041</v>
      </c>
      <c r="B1680" s="28" t="s">
        <v>2516</v>
      </c>
      <c r="C1680" s="28" t="s">
        <v>2517</v>
      </c>
      <c r="D1680" s="29" t="n">
        <v>1</v>
      </c>
      <c r="E1680" s="30" t="s">
        <v>15</v>
      </c>
      <c r="F1680" s="31" t="n">
        <v>45086</v>
      </c>
      <c r="G1680" s="32" t="s">
        <v>68</v>
      </c>
      <c r="H1680" s="33" t="n">
        <v>2</v>
      </c>
      <c r="I1680" s="34" t="n">
        <v>980</v>
      </c>
      <c r="J1680" s="35"/>
      <c r="K1680" s="36" t="n">
        <f aca="false">I1680*J1680</f>
        <v>0</v>
      </c>
    </row>
    <row r="1681" customFormat="false" ht="15" hidden="false" customHeight="false" outlineLevel="0" collapsed="false">
      <c r="A1681" s="37" t="n">
        <v>602475197904</v>
      </c>
      <c r="B1681" s="46" t="s">
        <v>2518</v>
      </c>
      <c r="C1681" s="46" t="s">
        <v>2519</v>
      </c>
      <c r="D1681" s="39" t="n">
        <v>1</v>
      </c>
      <c r="E1681" s="38" t="s">
        <v>19</v>
      </c>
      <c r="F1681" s="40" t="n">
        <v>45772</v>
      </c>
      <c r="G1681" s="41" t="s">
        <v>16</v>
      </c>
      <c r="H1681" s="42" t="n">
        <v>1</v>
      </c>
      <c r="I1681" s="43" t="n">
        <v>4154</v>
      </c>
      <c r="J1681" s="35"/>
      <c r="K1681" s="36" t="n">
        <f aca="false">I1681*J1681</f>
        <v>0</v>
      </c>
    </row>
    <row r="1682" customFormat="false" ht="15" hidden="false" customHeight="false" outlineLevel="0" collapsed="false">
      <c r="A1682" s="27" t="n">
        <v>602475197898</v>
      </c>
      <c r="B1682" s="47" t="s">
        <v>2518</v>
      </c>
      <c r="C1682" s="47" t="s">
        <v>2519</v>
      </c>
      <c r="D1682" s="29" t="n">
        <v>1</v>
      </c>
      <c r="E1682" s="30" t="s">
        <v>15</v>
      </c>
      <c r="F1682" s="31" t="n">
        <v>45772</v>
      </c>
      <c r="G1682" s="32" t="s">
        <v>16</v>
      </c>
      <c r="H1682" s="33" t="n">
        <v>1</v>
      </c>
      <c r="I1682" s="34" t="n">
        <v>2646</v>
      </c>
      <c r="J1682" s="35"/>
      <c r="K1682" s="36" t="n">
        <f aca="false">I1682*J1682</f>
        <v>0</v>
      </c>
    </row>
    <row r="1683" customFormat="false" ht="15" hidden="false" customHeight="false" outlineLevel="0" collapsed="false">
      <c r="A1683" s="37" t="n">
        <v>602475475552</v>
      </c>
      <c r="B1683" s="46" t="s">
        <v>2518</v>
      </c>
      <c r="C1683" s="46" t="s">
        <v>2520</v>
      </c>
      <c r="D1683" s="39" t="n">
        <v>1</v>
      </c>
      <c r="E1683" s="38" t="s">
        <v>19</v>
      </c>
      <c r="F1683" s="40" t="n">
        <v>45772</v>
      </c>
      <c r="G1683" s="41" t="s">
        <v>16</v>
      </c>
      <c r="H1683" s="42" t="n">
        <v>1</v>
      </c>
      <c r="I1683" s="43" t="n">
        <v>4154</v>
      </c>
      <c r="J1683" s="35"/>
      <c r="K1683" s="36" t="n">
        <f aca="false">I1683*J1683</f>
        <v>0</v>
      </c>
    </row>
    <row r="1684" customFormat="false" ht="15" hidden="false" customHeight="false" outlineLevel="0" collapsed="false">
      <c r="A1684" s="37" t="n">
        <v>196588475214</v>
      </c>
      <c r="B1684" s="38" t="s">
        <v>2521</v>
      </c>
      <c r="C1684" s="38" t="s">
        <v>2522</v>
      </c>
      <c r="D1684" s="39" t="n">
        <v>1</v>
      </c>
      <c r="E1684" s="38" t="s">
        <v>19</v>
      </c>
      <c r="F1684" s="40" t="n">
        <v>45625</v>
      </c>
      <c r="G1684" s="41" t="s">
        <v>41</v>
      </c>
      <c r="H1684" s="42" t="n">
        <v>4</v>
      </c>
      <c r="I1684" s="43" t="n">
        <v>5124</v>
      </c>
      <c r="J1684" s="35"/>
      <c r="K1684" s="36" t="n">
        <f aca="false">I1684*J1684</f>
        <v>0</v>
      </c>
    </row>
    <row r="1685" customFormat="false" ht="15" hidden="false" customHeight="false" outlineLevel="0" collapsed="false">
      <c r="A1685" s="37" t="n">
        <v>50109032617</v>
      </c>
      <c r="B1685" s="38" t="s">
        <v>2523</v>
      </c>
      <c r="C1685" s="38" t="s">
        <v>2524</v>
      </c>
      <c r="D1685" s="39" t="n">
        <v>1</v>
      </c>
      <c r="E1685" s="38" t="s">
        <v>19</v>
      </c>
      <c r="F1685" s="40" t="n">
        <v>41981</v>
      </c>
      <c r="G1685" s="41" t="s">
        <v>16</v>
      </c>
      <c r="H1685" s="42" t="n">
        <v>6</v>
      </c>
      <c r="I1685" s="43" t="n">
        <v>3339</v>
      </c>
      <c r="J1685" s="35"/>
      <c r="K1685" s="36" t="n">
        <f aca="false">I1685*J1685</f>
        <v>0</v>
      </c>
    </row>
    <row r="1686" customFormat="false" ht="15" hidden="false" customHeight="false" outlineLevel="0" collapsed="false">
      <c r="A1686" s="27" t="n">
        <v>601215735529</v>
      </c>
      <c r="B1686" s="28" t="s">
        <v>2523</v>
      </c>
      <c r="C1686" s="28" t="s">
        <v>2524</v>
      </c>
      <c r="D1686" s="29" t="n">
        <v>1</v>
      </c>
      <c r="E1686" s="30" t="s">
        <v>15</v>
      </c>
      <c r="F1686" s="31" t="n">
        <v>36647</v>
      </c>
      <c r="G1686" s="32" t="s">
        <v>16</v>
      </c>
      <c r="H1686" s="33" t="n">
        <v>1</v>
      </c>
      <c r="I1686" s="34" t="n">
        <v>2001</v>
      </c>
      <c r="J1686" s="35"/>
      <c r="K1686" s="36" t="n">
        <f aca="false">I1686*J1686</f>
        <v>0</v>
      </c>
    </row>
    <row r="1687" customFormat="false" ht="15" hidden="false" customHeight="false" outlineLevel="0" collapsed="false">
      <c r="A1687" s="37" t="n">
        <v>603497859214</v>
      </c>
      <c r="B1687" s="38" t="s">
        <v>2525</v>
      </c>
      <c r="C1687" s="38" t="s">
        <v>2526</v>
      </c>
      <c r="D1687" s="39" t="n">
        <v>1</v>
      </c>
      <c r="E1687" s="38" t="s">
        <v>19</v>
      </c>
      <c r="F1687" s="40" t="n">
        <v>43287</v>
      </c>
      <c r="G1687" s="41" t="s">
        <v>78</v>
      </c>
      <c r="H1687" s="42" t="n">
        <v>2</v>
      </c>
      <c r="I1687" s="43" t="n">
        <v>2898</v>
      </c>
      <c r="J1687" s="35"/>
      <c r="K1687" s="36" t="n">
        <f aca="false">I1687*J1687</f>
        <v>0</v>
      </c>
    </row>
    <row r="1688" customFormat="false" ht="15" hidden="false" customHeight="false" outlineLevel="0" collapsed="false">
      <c r="A1688" s="27" t="n">
        <v>731455887327</v>
      </c>
      <c r="B1688" s="28" t="s">
        <v>2525</v>
      </c>
      <c r="C1688" s="28" t="s">
        <v>2527</v>
      </c>
      <c r="D1688" s="29" t="n">
        <v>1</v>
      </c>
      <c r="E1688" s="30" t="s">
        <v>15</v>
      </c>
      <c r="F1688" s="31" t="n">
        <v>36066</v>
      </c>
      <c r="G1688" s="32" t="s">
        <v>16</v>
      </c>
      <c r="H1688" s="33" t="n">
        <v>1</v>
      </c>
      <c r="I1688" s="34" t="n">
        <v>2001</v>
      </c>
      <c r="J1688" s="35"/>
      <c r="K1688" s="36" t="n">
        <f aca="false">I1688*J1688</f>
        <v>0</v>
      </c>
    </row>
    <row r="1689" customFormat="false" ht="15" hidden="false" customHeight="false" outlineLevel="0" collapsed="false">
      <c r="A1689" s="27" t="n">
        <v>5054197801686</v>
      </c>
      <c r="B1689" s="28" t="s">
        <v>2528</v>
      </c>
      <c r="C1689" s="28" t="s">
        <v>2529</v>
      </c>
      <c r="D1689" s="29" t="n">
        <v>1</v>
      </c>
      <c r="E1689" s="30" t="s">
        <v>15</v>
      </c>
      <c r="F1689" s="31" t="n">
        <v>45345</v>
      </c>
      <c r="G1689" s="32" t="s">
        <v>78</v>
      </c>
      <c r="H1689" s="33" t="n">
        <v>1</v>
      </c>
      <c r="I1689" s="34" t="n">
        <v>2244</v>
      </c>
      <c r="J1689" s="35"/>
      <c r="K1689" s="36" t="n">
        <f aca="false">I1689*J1689</f>
        <v>0</v>
      </c>
    </row>
    <row r="1690" customFormat="false" ht="15" hidden="false" customHeight="false" outlineLevel="0" collapsed="false">
      <c r="A1690" s="37" t="n">
        <v>602475768340</v>
      </c>
      <c r="B1690" s="46" t="s">
        <v>2530</v>
      </c>
      <c r="C1690" s="46" t="s">
        <v>2531</v>
      </c>
      <c r="D1690" s="39" t="n">
        <v>1</v>
      </c>
      <c r="E1690" s="38" t="s">
        <v>19</v>
      </c>
      <c r="F1690" s="40" t="n">
        <v>45779</v>
      </c>
      <c r="G1690" s="41" t="s">
        <v>16</v>
      </c>
      <c r="H1690" s="42" t="n">
        <v>4</v>
      </c>
      <c r="I1690" s="43" t="n">
        <v>4154</v>
      </c>
      <c r="J1690" s="35"/>
      <c r="K1690" s="36" t="n">
        <f aca="false">I1690*J1690</f>
        <v>0</v>
      </c>
    </row>
    <row r="1691" customFormat="false" ht="15" hidden="false" customHeight="false" outlineLevel="0" collapsed="false">
      <c r="A1691" s="27" t="n">
        <v>602475878926</v>
      </c>
      <c r="B1691" s="47" t="s">
        <v>2530</v>
      </c>
      <c r="C1691" s="47" t="s">
        <v>2531</v>
      </c>
      <c r="D1691" s="29" t="n">
        <v>1</v>
      </c>
      <c r="E1691" s="30" t="s">
        <v>15</v>
      </c>
      <c r="F1691" s="31" t="n">
        <v>45779</v>
      </c>
      <c r="G1691" s="32" t="s">
        <v>16</v>
      </c>
      <c r="H1691" s="33" t="n">
        <v>2</v>
      </c>
      <c r="I1691" s="34" t="n">
        <v>2646</v>
      </c>
      <c r="J1691" s="35"/>
      <c r="K1691" s="36" t="n">
        <f aca="false">I1691*J1691</f>
        <v>0</v>
      </c>
    </row>
    <row r="1692" customFormat="false" ht="15" hidden="false" customHeight="false" outlineLevel="0" collapsed="false">
      <c r="A1692" s="37" t="n">
        <v>602435371306</v>
      </c>
      <c r="B1692" s="38" t="s">
        <v>2530</v>
      </c>
      <c r="C1692" s="38" t="s">
        <v>2532</v>
      </c>
      <c r="D1692" s="39" t="n">
        <v>2</v>
      </c>
      <c r="E1692" s="38" t="s">
        <v>19</v>
      </c>
      <c r="F1692" s="40" t="n">
        <v>44274</v>
      </c>
      <c r="G1692" s="41" t="s">
        <v>16</v>
      </c>
      <c r="H1692" s="42" t="n">
        <v>6</v>
      </c>
      <c r="I1692" s="43" t="n">
        <v>5368</v>
      </c>
      <c r="J1692" s="35"/>
      <c r="K1692" s="36" t="n">
        <f aca="false">I1692*J1692</f>
        <v>0</v>
      </c>
    </row>
    <row r="1693" customFormat="false" ht="15" hidden="false" customHeight="false" outlineLevel="0" collapsed="false">
      <c r="A1693" s="37" t="n">
        <v>602577587214</v>
      </c>
      <c r="B1693" s="38" t="s">
        <v>2530</v>
      </c>
      <c r="C1693" s="38" t="s">
        <v>2533</v>
      </c>
      <c r="D1693" s="39" t="n">
        <v>2</v>
      </c>
      <c r="E1693" s="38" t="s">
        <v>19</v>
      </c>
      <c r="F1693" s="40" t="n">
        <v>43652</v>
      </c>
      <c r="G1693" s="41" t="s">
        <v>16</v>
      </c>
      <c r="H1693" s="42" t="n">
        <v>6</v>
      </c>
      <c r="I1693" s="43" t="n">
        <v>6039</v>
      </c>
      <c r="J1693" s="35"/>
      <c r="K1693" s="36" t="n">
        <f aca="false">I1693*J1693</f>
        <v>0</v>
      </c>
    </row>
    <row r="1694" customFormat="false" ht="15" hidden="false" customHeight="false" outlineLevel="0" collapsed="false">
      <c r="A1694" s="37" t="n">
        <v>731454007511</v>
      </c>
      <c r="B1694" s="38" t="s">
        <v>2530</v>
      </c>
      <c r="C1694" s="38" t="s">
        <v>2534</v>
      </c>
      <c r="D1694" s="39" t="n">
        <v>1</v>
      </c>
      <c r="E1694" s="38" t="s">
        <v>19</v>
      </c>
      <c r="F1694" s="40" t="n">
        <v>42642</v>
      </c>
      <c r="G1694" s="41" t="s">
        <v>16</v>
      </c>
      <c r="H1694" s="42" t="n">
        <v>6</v>
      </c>
      <c r="I1694" s="43" t="n">
        <v>3339</v>
      </c>
      <c r="J1694" s="35"/>
      <c r="K1694" s="36" t="n">
        <f aca="false">I1694*J1694</f>
        <v>0</v>
      </c>
    </row>
    <row r="1695" customFormat="false" ht="15" hidden="false" customHeight="false" outlineLevel="0" collapsed="false">
      <c r="A1695" s="27" t="n">
        <v>602537443208</v>
      </c>
      <c r="B1695" s="28" t="s">
        <v>2530</v>
      </c>
      <c r="C1695" s="28" t="s">
        <v>2535</v>
      </c>
      <c r="D1695" s="29" t="n">
        <v>1</v>
      </c>
      <c r="E1695" s="30" t="s">
        <v>15</v>
      </c>
      <c r="F1695" s="31" t="n">
        <v>41540</v>
      </c>
      <c r="G1695" s="32" t="s">
        <v>16</v>
      </c>
      <c r="H1695" s="33" t="n">
        <v>1</v>
      </c>
      <c r="I1695" s="34" t="n">
        <v>2244</v>
      </c>
      <c r="J1695" s="35"/>
      <c r="K1695" s="36" t="n">
        <f aca="false">I1695*J1695</f>
        <v>0</v>
      </c>
    </row>
    <row r="1696" customFormat="false" ht="15" hidden="false" customHeight="false" outlineLevel="0" collapsed="false">
      <c r="A1696" s="37" t="n">
        <v>603497816378</v>
      </c>
      <c r="B1696" s="45" t="s">
        <v>2536</v>
      </c>
      <c r="C1696" s="45" t="s">
        <v>2537</v>
      </c>
      <c r="D1696" s="39" t="n">
        <v>2</v>
      </c>
      <c r="E1696" s="38" t="s">
        <v>19</v>
      </c>
      <c r="F1696" s="40" t="n">
        <v>45759</v>
      </c>
      <c r="G1696" s="41" t="s">
        <v>78</v>
      </c>
      <c r="H1696" s="42" t="n">
        <v>1</v>
      </c>
      <c r="I1696" s="43" t="n">
        <v>7076</v>
      </c>
      <c r="J1696" s="35"/>
      <c r="K1696" s="36" t="n">
        <f aca="false">I1696*J1696</f>
        <v>0</v>
      </c>
    </row>
    <row r="1697" customFormat="false" ht="15" hidden="false" customHeight="false" outlineLevel="0" collapsed="false">
      <c r="A1697" s="37" t="n">
        <v>603497822614</v>
      </c>
      <c r="B1697" s="38" t="s">
        <v>2536</v>
      </c>
      <c r="C1697" s="38" t="s">
        <v>2538</v>
      </c>
      <c r="D1697" s="39" t="n">
        <v>1</v>
      </c>
      <c r="E1697" s="38" t="s">
        <v>19</v>
      </c>
      <c r="F1697" s="40" t="n">
        <v>45625</v>
      </c>
      <c r="G1697" s="41" t="s">
        <v>78</v>
      </c>
      <c r="H1697" s="42" t="n">
        <v>2</v>
      </c>
      <c r="I1697" s="43" t="n">
        <v>3906</v>
      </c>
      <c r="J1697" s="35"/>
      <c r="K1697" s="36" t="n">
        <f aca="false">I1697*J1697</f>
        <v>0</v>
      </c>
    </row>
    <row r="1698" customFormat="false" ht="15" hidden="false" customHeight="false" outlineLevel="0" collapsed="false">
      <c r="A1698" s="37" t="n">
        <v>603497824502</v>
      </c>
      <c r="B1698" s="38" t="s">
        <v>2536</v>
      </c>
      <c r="C1698" s="38" t="s">
        <v>2539</v>
      </c>
      <c r="D1698" s="39" t="n">
        <v>1</v>
      </c>
      <c r="E1698" s="38" t="s">
        <v>19</v>
      </c>
      <c r="F1698" s="40" t="n">
        <v>45569</v>
      </c>
      <c r="G1698" s="41" t="s">
        <v>78</v>
      </c>
      <c r="H1698" s="42" t="n">
        <v>1</v>
      </c>
      <c r="I1698" s="43" t="n">
        <v>4154</v>
      </c>
      <c r="J1698" s="35"/>
      <c r="K1698" s="36" t="n">
        <f aca="false">I1698*J1698</f>
        <v>0</v>
      </c>
    </row>
    <row r="1699" customFormat="false" ht="15" hidden="false" customHeight="false" outlineLevel="0" collapsed="false">
      <c r="A1699" s="27" t="n">
        <v>6430015300767</v>
      </c>
      <c r="B1699" s="28" t="s">
        <v>2540</v>
      </c>
      <c r="C1699" s="28" t="s">
        <v>2541</v>
      </c>
      <c r="D1699" s="29" t="n">
        <v>1</v>
      </c>
      <c r="E1699" s="30" t="s">
        <v>15</v>
      </c>
      <c r="F1699" s="31" t="n">
        <v>45240</v>
      </c>
      <c r="G1699" s="32" t="s">
        <v>41</v>
      </c>
      <c r="H1699" s="33" t="n">
        <v>1</v>
      </c>
      <c r="I1699" s="34" t="n">
        <v>2144</v>
      </c>
      <c r="J1699" s="35"/>
      <c r="K1699" s="36" t="n">
        <f aca="false">I1699*J1699</f>
        <v>0</v>
      </c>
    </row>
    <row r="1700" customFormat="false" ht="15" hidden="false" customHeight="false" outlineLevel="0" collapsed="false">
      <c r="A1700" s="27" t="n">
        <v>4620107931395</v>
      </c>
      <c r="B1700" s="28" t="s">
        <v>2542</v>
      </c>
      <c r="C1700" s="28" t="s">
        <v>2543</v>
      </c>
      <c r="D1700" s="29" t="n">
        <v>1</v>
      </c>
      <c r="E1700" s="30" t="s">
        <v>15</v>
      </c>
      <c r="F1700" s="31"/>
      <c r="G1700" s="32" t="s">
        <v>68</v>
      </c>
      <c r="H1700" s="33" t="n">
        <v>1</v>
      </c>
      <c r="I1700" s="34" t="n">
        <v>874</v>
      </c>
      <c r="J1700" s="35"/>
      <c r="K1700" s="36" t="n">
        <f aca="false">I1700*J1700</f>
        <v>0</v>
      </c>
    </row>
    <row r="1701" customFormat="false" ht="15" hidden="false" customHeight="false" outlineLevel="0" collapsed="false">
      <c r="A1701" s="37" t="n">
        <v>190295187149</v>
      </c>
      <c r="B1701" s="38" t="s">
        <v>2544</v>
      </c>
      <c r="C1701" s="38" t="s">
        <v>2545</v>
      </c>
      <c r="D1701" s="39" t="n">
        <v>2</v>
      </c>
      <c r="E1701" s="38" t="s">
        <v>19</v>
      </c>
      <c r="F1701" s="40" t="n">
        <v>44162</v>
      </c>
      <c r="G1701" s="41" t="s">
        <v>395</v>
      </c>
      <c r="H1701" s="42" t="n">
        <v>1</v>
      </c>
      <c r="I1701" s="43" t="n">
        <v>4278</v>
      </c>
      <c r="J1701" s="35"/>
      <c r="K1701" s="36" t="n">
        <f aca="false">I1701*J1701</f>
        <v>0</v>
      </c>
    </row>
    <row r="1702" customFormat="false" ht="15" hidden="false" customHeight="false" outlineLevel="0" collapsed="false">
      <c r="A1702" s="27" t="n">
        <v>711297492620</v>
      </c>
      <c r="B1702" s="28" t="s">
        <v>2546</v>
      </c>
      <c r="C1702" s="28" t="s">
        <v>2547</v>
      </c>
      <c r="D1702" s="29" t="n">
        <v>1</v>
      </c>
      <c r="E1702" s="30" t="s">
        <v>15</v>
      </c>
      <c r="F1702" s="31" t="n">
        <v>40395</v>
      </c>
      <c r="G1702" s="32" t="s">
        <v>584</v>
      </c>
      <c r="H1702" s="33" t="n">
        <v>1</v>
      </c>
      <c r="I1702" s="34" t="n">
        <v>1679</v>
      </c>
      <c r="J1702" s="35"/>
      <c r="K1702" s="36" t="n">
        <f aca="false">I1702*J1702</f>
        <v>0</v>
      </c>
    </row>
    <row r="1703" customFormat="false" ht="15" hidden="false" customHeight="false" outlineLevel="0" collapsed="false">
      <c r="A1703" s="27" t="n">
        <v>711297490220</v>
      </c>
      <c r="B1703" s="28" t="s">
        <v>2546</v>
      </c>
      <c r="C1703" s="28" t="s">
        <v>2548</v>
      </c>
      <c r="D1703" s="29" t="n">
        <v>1</v>
      </c>
      <c r="E1703" s="30" t="s">
        <v>15</v>
      </c>
      <c r="F1703" s="31" t="n">
        <v>40024</v>
      </c>
      <c r="G1703" s="32" t="s">
        <v>584</v>
      </c>
      <c r="H1703" s="33" t="n">
        <v>1</v>
      </c>
      <c r="I1703" s="34" t="n">
        <v>1890</v>
      </c>
      <c r="J1703" s="35"/>
      <c r="K1703" s="36" t="n">
        <f aca="false">I1703*J1703</f>
        <v>0</v>
      </c>
    </row>
    <row r="1704" customFormat="false" ht="15" hidden="false" customHeight="false" outlineLevel="0" collapsed="false">
      <c r="A1704" s="27" t="n">
        <v>888430216426</v>
      </c>
      <c r="B1704" s="28" t="s">
        <v>2549</v>
      </c>
      <c r="C1704" s="28" t="s">
        <v>2550</v>
      </c>
      <c r="D1704" s="29" t="n">
        <v>1</v>
      </c>
      <c r="E1704" s="30" t="s">
        <v>15</v>
      </c>
      <c r="F1704" s="31" t="n">
        <v>41603</v>
      </c>
      <c r="G1704" s="32" t="s">
        <v>289</v>
      </c>
      <c r="H1704" s="33" t="n">
        <v>2</v>
      </c>
      <c r="I1704" s="34" t="n">
        <v>540</v>
      </c>
      <c r="J1704" s="35"/>
      <c r="K1704" s="36" t="n">
        <f aca="false">I1704*J1704</f>
        <v>0</v>
      </c>
    </row>
    <row r="1705" customFormat="false" ht="15" hidden="false" customHeight="false" outlineLevel="0" collapsed="false">
      <c r="A1705" s="27" t="n">
        <v>4630065134325</v>
      </c>
      <c r="B1705" s="28" t="s">
        <v>2551</v>
      </c>
      <c r="C1705" s="28" t="s">
        <v>2552</v>
      </c>
      <c r="D1705" s="29" t="n">
        <v>1</v>
      </c>
      <c r="E1705" s="30" t="s">
        <v>15</v>
      </c>
      <c r="F1705" s="31"/>
      <c r="G1705" s="32" t="s">
        <v>68</v>
      </c>
      <c r="H1705" s="33" t="n">
        <v>1</v>
      </c>
      <c r="I1705" s="34" t="n">
        <v>759</v>
      </c>
      <c r="J1705" s="35"/>
      <c r="K1705" s="36" t="n">
        <f aca="false">I1705*J1705</f>
        <v>0</v>
      </c>
    </row>
    <row r="1706" customFormat="false" ht="15" hidden="false" customHeight="false" outlineLevel="0" collapsed="false">
      <c r="A1706" s="37" t="n">
        <v>804297843711</v>
      </c>
      <c r="B1706" s="44" t="s">
        <v>2553</v>
      </c>
      <c r="C1706" s="44" t="s">
        <v>2554</v>
      </c>
      <c r="D1706" s="39" t="n">
        <v>1</v>
      </c>
      <c r="E1706" s="38" t="s">
        <v>19</v>
      </c>
      <c r="F1706" s="40" t="n">
        <v>45678</v>
      </c>
      <c r="G1706" s="41" t="s">
        <v>2555</v>
      </c>
      <c r="H1706" s="42" t="n">
        <v>1</v>
      </c>
      <c r="I1706" s="43" t="n">
        <v>4712</v>
      </c>
      <c r="J1706" s="35"/>
      <c r="K1706" s="36" t="n">
        <f aca="false">I1706*J1706</f>
        <v>0</v>
      </c>
    </row>
    <row r="1707" customFormat="false" ht="15" hidden="false" customHeight="false" outlineLevel="0" collapsed="false">
      <c r="A1707" s="37" t="n">
        <v>194397051414</v>
      </c>
      <c r="B1707" s="38" t="s">
        <v>2556</v>
      </c>
      <c r="C1707" s="38" t="s">
        <v>2557</v>
      </c>
      <c r="D1707" s="39" t="n">
        <v>2</v>
      </c>
      <c r="E1707" s="38" t="s">
        <v>19</v>
      </c>
      <c r="F1707" s="40" t="n">
        <v>43812</v>
      </c>
      <c r="G1707" s="41" t="s">
        <v>41</v>
      </c>
      <c r="H1707" s="42" t="n">
        <v>1</v>
      </c>
      <c r="I1707" s="43" t="n">
        <v>4774</v>
      </c>
      <c r="J1707" s="35"/>
      <c r="K1707" s="36" t="n">
        <f aca="false">I1707*J1707</f>
        <v>0</v>
      </c>
    </row>
    <row r="1708" customFormat="false" ht="15" hidden="false" customHeight="false" outlineLevel="0" collapsed="false">
      <c r="A1708" s="27" t="n">
        <v>194397051223</v>
      </c>
      <c r="B1708" s="28" t="s">
        <v>2556</v>
      </c>
      <c r="C1708" s="28" t="s">
        <v>2557</v>
      </c>
      <c r="D1708" s="29" t="n">
        <v>1</v>
      </c>
      <c r="E1708" s="30" t="s">
        <v>15</v>
      </c>
      <c r="F1708" s="31" t="n">
        <v>43812</v>
      </c>
      <c r="G1708" s="32" t="s">
        <v>41</v>
      </c>
      <c r="H1708" s="33" t="n">
        <v>1</v>
      </c>
      <c r="I1708" s="34" t="n">
        <v>2709</v>
      </c>
      <c r="J1708" s="35"/>
      <c r="K1708" s="36" t="n">
        <f aca="false">I1708*J1708</f>
        <v>0</v>
      </c>
    </row>
    <row r="1709" customFormat="false" ht="15" hidden="false" customHeight="false" outlineLevel="0" collapsed="false">
      <c r="A1709" s="27" t="n">
        <v>196587072728</v>
      </c>
      <c r="B1709" s="28" t="s">
        <v>2556</v>
      </c>
      <c r="C1709" s="28" t="s">
        <v>2558</v>
      </c>
      <c r="D1709" s="29" t="n">
        <v>1</v>
      </c>
      <c r="E1709" s="30" t="s">
        <v>15</v>
      </c>
      <c r="F1709" s="31" t="n">
        <v>44701</v>
      </c>
      <c r="G1709" s="32" t="s">
        <v>41</v>
      </c>
      <c r="H1709" s="33" t="n">
        <v>1</v>
      </c>
      <c r="I1709" s="34" t="n">
        <v>3087</v>
      </c>
      <c r="J1709" s="35"/>
      <c r="K1709" s="36" t="n">
        <f aca="false">I1709*J1709</f>
        <v>0</v>
      </c>
    </row>
    <row r="1710" customFormat="false" ht="15" hidden="false" customHeight="false" outlineLevel="0" collapsed="false">
      <c r="A1710" s="37" t="n">
        <v>840588175338</v>
      </c>
      <c r="B1710" s="38" t="s">
        <v>2559</v>
      </c>
      <c r="C1710" s="38" t="s">
        <v>2560</v>
      </c>
      <c r="D1710" s="39" t="n">
        <v>1</v>
      </c>
      <c r="E1710" s="38" t="s">
        <v>19</v>
      </c>
      <c r="F1710" s="40" t="n">
        <v>45009</v>
      </c>
      <c r="G1710" s="41" t="s">
        <v>113</v>
      </c>
      <c r="H1710" s="42" t="n">
        <v>1</v>
      </c>
      <c r="I1710" s="43" t="n">
        <v>4154</v>
      </c>
      <c r="J1710" s="35"/>
      <c r="K1710" s="36" t="n">
        <f aca="false">I1710*J1710</f>
        <v>0</v>
      </c>
    </row>
    <row r="1711" customFormat="false" ht="15" hidden="false" customHeight="false" outlineLevel="0" collapsed="false">
      <c r="A1711" s="27" t="n">
        <v>4620107938257</v>
      </c>
      <c r="B1711" s="28" t="s">
        <v>2559</v>
      </c>
      <c r="C1711" s="28" t="s">
        <v>2560</v>
      </c>
      <c r="D1711" s="29" t="n">
        <v>1</v>
      </c>
      <c r="E1711" s="30" t="s">
        <v>15</v>
      </c>
      <c r="F1711" s="31" t="n">
        <v>45009</v>
      </c>
      <c r="G1711" s="32" t="s">
        <v>68</v>
      </c>
      <c r="H1711" s="33" t="n">
        <v>1</v>
      </c>
      <c r="I1711" s="34" t="n">
        <v>980</v>
      </c>
      <c r="J1711" s="35"/>
      <c r="K1711" s="36" t="n">
        <f aca="false">I1711*J1711</f>
        <v>0</v>
      </c>
    </row>
    <row r="1712" customFormat="false" ht="15" hidden="false" customHeight="false" outlineLevel="0" collapsed="false">
      <c r="A1712" s="27" t="n">
        <v>4640219977029</v>
      </c>
      <c r="B1712" s="28" t="s">
        <v>2561</v>
      </c>
      <c r="C1712" s="28" t="s">
        <v>2562</v>
      </c>
      <c r="D1712" s="29" t="n">
        <v>1</v>
      </c>
      <c r="E1712" s="30" t="s">
        <v>15</v>
      </c>
      <c r="F1712" s="31"/>
      <c r="G1712" s="32" t="s">
        <v>68</v>
      </c>
      <c r="H1712" s="33" t="n">
        <v>1</v>
      </c>
      <c r="I1712" s="34" t="n">
        <v>969</v>
      </c>
      <c r="J1712" s="35"/>
      <c r="K1712" s="36" t="n">
        <f aca="false">I1712*J1712</f>
        <v>0</v>
      </c>
    </row>
    <row r="1713" customFormat="false" ht="15" hidden="false" customHeight="false" outlineLevel="0" collapsed="false">
      <c r="A1713" s="27" t="n">
        <v>4099964012637</v>
      </c>
      <c r="B1713" s="28" t="s">
        <v>2563</v>
      </c>
      <c r="C1713" s="28" t="s">
        <v>2564</v>
      </c>
      <c r="D1713" s="29" t="n">
        <v>2</v>
      </c>
      <c r="E1713" s="30" t="s">
        <v>15</v>
      </c>
      <c r="F1713" s="31" t="n">
        <v>45380</v>
      </c>
      <c r="G1713" s="32" t="s">
        <v>151</v>
      </c>
      <c r="H1713" s="33" t="n">
        <v>1</v>
      </c>
      <c r="I1713" s="34" t="n">
        <v>2772</v>
      </c>
      <c r="J1713" s="35"/>
      <c r="K1713" s="36" t="n">
        <f aca="false">I1713*J1713</f>
        <v>0</v>
      </c>
    </row>
    <row r="1714" customFormat="false" ht="15" hidden="false" customHeight="false" outlineLevel="0" collapsed="false">
      <c r="A1714" s="37" t="n">
        <v>602567447146</v>
      </c>
      <c r="B1714" s="38" t="s">
        <v>2565</v>
      </c>
      <c r="C1714" s="38" t="s">
        <v>2566</v>
      </c>
      <c r="D1714" s="39" t="n">
        <v>2</v>
      </c>
      <c r="E1714" s="38" t="s">
        <v>19</v>
      </c>
      <c r="F1714" s="40" t="n">
        <v>43301</v>
      </c>
      <c r="G1714" s="41" t="s">
        <v>16</v>
      </c>
      <c r="H1714" s="42" t="n">
        <v>6</v>
      </c>
      <c r="I1714" s="43" t="n">
        <v>4340</v>
      </c>
      <c r="J1714" s="35"/>
      <c r="K1714" s="36" t="n">
        <f aca="false">I1714*J1714</f>
        <v>0</v>
      </c>
    </row>
    <row r="1715" customFormat="false" ht="15" hidden="false" customHeight="false" outlineLevel="0" collapsed="false">
      <c r="A1715" s="27" t="n">
        <v>4620032915002</v>
      </c>
      <c r="B1715" s="28" t="s">
        <v>2567</v>
      </c>
      <c r="C1715" s="28" t="s">
        <v>2568</v>
      </c>
      <c r="D1715" s="29" t="n">
        <v>1</v>
      </c>
      <c r="E1715" s="30" t="s">
        <v>15</v>
      </c>
      <c r="F1715" s="31"/>
      <c r="G1715" s="32" t="s">
        <v>103</v>
      </c>
      <c r="H1715" s="33" t="n">
        <v>1</v>
      </c>
      <c r="I1715" s="34" t="n">
        <v>1026</v>
      </c>
      <c r="J1715" s="35"/>
      <c r="K1715" s="36" t="n">
        <f aca="false">I1715*J1715</f>
        <v>0</v>
      </c>
    </row>
    <row r="1716" customFormat="false" ht="15" hidden="false" customHeight="false" outlineLevel="0" collapsed="false">
      <c r="A1716" s="37" t="n">
        <v>190295437138</v>
      </c>
      <c r="B1716" s="38" t="s">
        <v>2569</v>
      </c>
      <c r="C1716" s="38" t="s">
        <v>2570</v>
      </c>
      <c r="D1716" s="39" t="n">
        <v>1</v>
      </c>
      <c r="E1716" s="38" t="s">
        <v>19</v>
      </c>
      <c r="F1716" s="40" t="n">
        <v>43679</v>
      </c>
      <c r="G1716" s="41" t="s">
        <v>289</v>
      </c>
      <c r="H1716" s="42" t="n">
        <v>6</v>
      </c>
      <c r="I1716" s="43" t="n">
        <v>3250.8</v>
      </c>
      <c r="J1716" s="35"/>
      <c r="K1716" s="36" t="n">
        <f aca="false">I1716*J1716</f>
        <v>0</v>
      </c>
    </row>
    <row r="1717" customFormat="false" ht="15" hidden="false" customHeight="false" outlineLevel="0" collapsed="false">
      <c r="A1717" s="27" t="n">
        <v>22924229329</v>
      </c>
      <c r="B1717" s="28" t="s">
        <v>2569</v>
      </c>
      <c r="C1717" s="28" t="s">
        <v>2571</v>
      </c>
      <c r="D1717" s="29" t="n">
        <v>1</v>
      </c>
      <c r="E1717" s="30" t="s">
        <v>15</v>
      </c>
      <c r="F1717" s="31" t="n">
        <v>38880</v>
      </c>
      <c r="G1717" s="32" t="s">
        <v>78</v>
      </c>
      <c r="H1717" s="33" t="n">
        <v>1</v>
      </c>
      <c r="I1717" s="34" t="n">
        <v>1787.5</v>
      </c>
      <c r="J1717" s="35"/>
      <c r="K1717" s="36" t="n">
        <f aca="false">I1717*J1717</f>
        <v>0</v>
      </c>
    </row>
    <row r="1718" customFormat="false" ht="15" hidden="false" customHeight="false" outlineLevel="0" collapsed="false">
      <c r="A1718" s="37" t="n">
        <v>5054197593680</v>
      </c>
      <c r="B1718" s="38" t="s">
        <v>2569</v>
      </c>
      <c r="C1718" s="38" t="s">
        <v>2572</v>
      </c>
      <c r="D1718" s="39" t="n">
        <v>1</v>
      </c>
      <c r="E1718" s="38" t="s">
        <v>19</v>
      </c>
      <c r="F1718" s="40" t="n">
        <v>45163</v>
      </c>
      <c r="G1718" s="41" t="s">
        <v>78</v>
      </c>
      <c r="H1718" s="42" t="n">
        <v>4</v>
      </c>
      <c r="I1718" s="43" t="n">
        <v>3844</v>
      </c>
      <c r="J1718" s="35"/>
      <c r="K1718" s="36" t="n">
        <f aca="false">I1718*J1718</f>
        <v>0</v>
      </c>
    </row>
    <row r="1719" customFormat="false" ht="15" hidden="false" customHeight="false" outlineLevel="0" collapsed="false">
      <c r="A1719" s="37" t="n">
        <v>810020504989</v>
      </c>
      <c r="B1719" s="38" t="s">
        <v>2573</v>
      </c>
      <c r="C1719" s="38" t="s">
        <v>2574</v>
      </c>
      <c r="D1719" s="39" t="n">
        <v>2</v>
      </c>
      <c r="E1719" s="38" t="s">
        <v>19</v>
      </c>
      <c r="F1719" s="40" t="n">
        <v>44736</v>
      </c>
      <c r="G1719" s="41" t="s">
        <v>309</v>
      </c>
      <c r="H1719" s="42" t="n">
        <v>2</v>
      </c>
      <c r="I1719" s="43" t="n">
        <v>4774</v>
      </c>
      <c r="J1719" s="35"/>
      <c r="K1719" s="36" t="n">
        <f aca="false">I1719*J1719</f>
        <v>0</v>
      </c>
    </row>
    <row r="1720" customFormat="false" ht="15" hidden="false" customHeight="false" outlineLevel="0" collapsed="false">
      <c r="A1720" s="37" t="n">
        <v>602465838626</v>
      </c>
      <c r="B1720" s="44" t="s">
        <v>2575</v>
      </c>
      <c r="C1720" s="44" t="s">
        <v>2576</v>
      </c>
      <c r="D1720" s="39" t="n">
        <v>3</v>
      </c>
      <c r="E1720" s="38" t="s">
        <v>19</v>
      </c>
      <c r="F1720" s="40" t="n">
        <v>45716</v>
      </c>
      <c r="G1720" s="41" t="s">
        <v>16</v>
      </c>
      <c r="H1720" s="42" t="n">
        <v>2</v>
      </c>
      <c r="I1720" s="43" t="n">
        <v>6710</v>
      </c>
      <c r="J1720" s="35"/>
      <c r="K1720" s="36" t="n">
        <f aca="false">I1720*J1720</f>
        <v>0</v>
      </c>
    </row>
    <row r="1721" customFormat="false" ht="15" hidden="false" customHeight="false" outlineLevel="0" collapsed="false">
      <c r="A1721" s="37" t="n">
        <v>93624840138</v>
      </c>
      <c r="B1721" s="38" t="s">
        <v>2577</v>
      </c>
      <c r="C1721" s="38" t="s">
        <v>2578</v>
      </c>
      <c r="D1721" s="39" t="n">
        <v>1</v>
      </c>
      <c r="E1721" s="38" t="s">
        <v>19</v>
      </c>
      <c r="F1721" s="40" t="n">
        <v>45625</v>
      </c>
      <c r="G1721" s="41" t="s">
        <v>78</v>
      </c>
      <c r="H1721" s="42" t="n">
        <v>2</v>
      </c>
      <c r="I1721" s="43" t="n">
        <v>3906</v>
      </c>
      <c r="J1721" s="35"/>
      <c r="K1721" s="36" t="n">
        <f aca="false">I1721*J1721</f>
        <v>0</v>
      </c>
    </row>
    <row r="1722" customFormat="false" ht="15" hidden="false" customHeight="false" outlineLevel="0" collapsed="false">
      <c r="A1722" s="37" t="n">
        <v>4050538821277</v>
      </c>
      <c r="B1722" s="38" t="s">
        <v>2579</v>
      </c>
      <c r="C1722" s="38" t="s">
        <v>2580</v>
      </c>
      <c r="D1722" s="39" t="n">
        <v>2</v>
      </c>
      <c r="E1722" s="38" t="s">
        <v>19</v>
      </c>
      <c r="F1722" s="40" t="n">
        <v>44841</v>
      </c>
      <c r="G1722" s="41" t="s">
        <v>151</v>
      </c>
      <c r="H1722" s="42" t="n">
        <v>3</v>
      </c>
      <c r="I1722" s="43" t="n">
        <v>4836</v>
      </c>
      <c r="J1722" s="35"/>
      <c r="K1722" s="36" t="n">
        <f aca="false">I1722*J1722</f>
        <v>0</v>
      </c>
    </row>
    <row r="1723" customFormat="false" ht="15" hidden="false" customHeight="false" outlineLevel="0" collapsed="false">
      <c r="A1723" s="37" t="n">
        <v>602435651279</v>
      </c>
      <c r="B1723" s="38" t="s">
        <v>2581</v>
      </c>
      <c r="C1723" s="38" t="s">
        <v>2582</v>
      </c>
      <c r="D1723" s="39" t="n">
        <v>2</v>
      </c>
      <c r="E1723" s="38" t="s">
        <v>19</v>
      </c>
      <c r="F1723" s="40" t="n">
        <v>44344</v>
      </c>
      <c r="G1723" s="41" t="s">
        <v>16</v>
      </c>
      <c r="H1723" s="42" t="n">
        <v>2</v>
      </c>
      <c r="I1723" s="43" t="n">
        <v>5368</v>
      </c>
      <c r="J1723" s="35"/>
      <c r="K1723" s="36" t="n">
        <f aca="false">I1723*J1723</f>
        <v>0</v>
      </c>
    </row>
    <row r="1724" customFormat="false" ht="15" hidden="false" customHeight="false" outlineLevel="0" collapsed="false">
      <c r="A1724" s="37" t="n">
        <v>602475021964</v>
      </c>
      <c r="B1724" s="38" t="s">
        <v>2581</v>
      </c>
      <c r="C1724" s="38" t="s">
        <v>2583</v>
      </c>
      <c r="D1724" s="39" t="n">
        <v>4</v>
      </c>
      <c r="E1724" s="38" t="s">
        <v>19</v>
      </c>
      <c r="F1724" s="40" t="n">
        <v>45632</v>
      </c>
      <c r="G1724" s="41" t="s">
        <v>16</v>
      </c>
      <c r="H1724" s="42" t="n">
        <v>2</v>
      </c>
      <c r="I1724" s="43" t="n">
        <v>8772.5</v>
      </c>
      <c r="J1724" s="35"/>
      <c r="K1724" s="36" t="n">
        <f aca="false">I1724*J1724</f>
        <v>0</v>
      </c>
    </row>
    <row r="1725" customFormat="false" ht="15" hidden="false" customHeight="false" outlineLevel="0" collapsed="false">
      <c r="A1725" s="37" t="n">
        <v>602458933314</v>
      </c>
      <c r="B1725" s="38" t="s">
        <v>2581</v>
      </c>
      <c r="C1725" s="38" t="s">
        <v>2584</v>
      </c>
      <c r="D1725" s="39" t="n">
        <v>2</v>
      </c>
      <c r="E1725" s="38" t="s">
        <v>19</v>
      </c>
      <c r="F1725" s="40" t="n">
        <v>45401</v>
      </c>
      <c r="G1725" s="41" t="s">
        <v>16</v>
      </c>
      <c r="H1725" s="42" t="n">
        <v>3</v>
      </c>
      <c r="I1725" s="43" t="n">
        <v>7137</v>
      </c>
      <c r="J1725" s="35"/>
      <c r="K1725" s="36" t="n">
        <f aca="false">I1725*J1725</f>
        <v>0</v>
      </c>
    </row>
    <row r="1726" customFormat="false" ht="15" hidden="false" customHeight="false" outlineLevel="0" collapsed="false">
      <c r="A1726" s="37" t="n">
        <v>93624840343</v>
      </c>
      <c r="B1726" s="38" t="s">
        <v>2585</v>
      </c>
      <c r="C1726" s="38" t="s">
        <v>2586</v>
      </c>
      <c r="D1726" s="39" t="n">
        <v>1</v>
      </c>
      <c r="E1726" s="38" t="s">
        <v>19</v>
      </c>
      <c r="F1726" s="40" t="n">
        <v>45625</v>
      </c>
      <c r="G1726" s="41" t="s">
        <v>78</v>
      </c>
      <c r="H1726" s="42" t="n">
        <v>6</v>
      </c>
      <c r="I1726" s="43" t="n">
        <v>5307</v>
      </c>
      <c r="J1726" s="35"/>
      <c r="K1726" s="36" t="n">
        <f aca="false">I1726*J1726</f>
        <v>0</v>
      </c>
    </row>
    <row r="1727" customFormat="false" ht="15" hidden="false" customHeight="false" outlineLevel="0" collapsed="false">
      <c r="A1727" s="27" t="n">
        <v>4640219975575</v>
      </c>
      <c r="B1727" s="28" t="s">
        <v>2587</v>
      </c>
      <c r="C1727" s="28" t="s">
        <v>2588</v>
      </c>
      <c r="D1727" s="29" t="n">
        <v>1</v>
      </c>
      <c r="E1727" s="30" t="s">
        <v>15</v>
      </c>
      <c r="F1727" s="31" t="n">
        <v>45229</v>
      </c>
      <c r="G1727" s="32" t="s">
        <v>68</v>
      </c>
      <c r="H1727" s="33" t="n">
        <v>1</v>
      </c>
      <c r="I1727" s="34" t="n">
        <v>969</v>
      </c>
      <c r="J1727" s="35"/>
      <c r="K1727" s="36" t="n">
        <f aca="false">I1727*J1727</f>
        <v>0</v>
      </c>
    </row>
    <row r="1728" customFormat="false" ht="15" hidden="false" customHeight="false" outlineLevel="0" collapsed="false">
      <c r="A1728" s="27" t="n">
        <v>4630065135780</v>
      </c>
      <c r="B1728" s="28" t="s">
        <v>2587</v>
      </c>
      <c r="C1728" s="28" t="s">
        <v>2589</v>
      </c>
      <c r="D1728" s="29" t="n">
        <v>1</v>
      </c>
      <c r="E1728" s="30" t="s">
        <v>15</v>
      </c>
      <c r="F1728" s="31"/>
      <c r="G1728" s="32" t="s">
        <v>68</v>
      </c>
      <c r="H1728" s="33" t="n">
        <v>1</v>
      </c>
      <c r="I1728" s="34" t="n">
        <v>759</v>
      </c>
      <c r="J1728" s="35"/>
      <c r="K1728" s="36" t="n">
        <f aca="false">I1728*J1728</f>
        <v>0</v>
      </c>
    </row>
    <row r="1729" customFormat="false" ht="15" hidden="false" customHeight="false" outlineLevel="0" collapsed="false">
      <c r="A1729" s="37" t="n">
        <v>5711053021540</v>
      </c>
      <c r="B1729" s="38" t="s">
        <v>2590</v>
      </c>
      <c r="C1729" s="38" t="s">
        <v>2591</v>
      </c>
      <c r="D1729" s="39" t="n">
        <v>1</v>
      </c>
      <c r="E1729" s="38" t="s">
        <v>19</v>
      </c>
      <c r="F1729" s="40" t="n">
        <v>44166</v>
      </c>
      <c r="G1729" s="41" t="s">
        <v>2592</v>
      </c>
      <c r="H1729" s="42" t="n">
        <v>3</v>
      </c>
      <c r="I1729" s="43" t="n">
        <v>2108</v>
      </c>
      <c r="J1729" s="35"/>
      <c r="K1729" s="36" t="n">
        <f aca="false">I1729*J1729</f>
        <v>0</v>
      </c>
    </row>
    <row r="1730" customFormat="false" ht="15" hidden="false" customHeight="false" outlineLevel="0" collapsed="false">
      <c r="A1730" s="27" t="n">
        <v>5099751900023</v>
      </c>
      <c r="B1730" s="28" t="s">
        <v>2593</v>
      </c>
      <c r="C1730" s="28" t="s">
        <v>2594</v>
      </c>
      <c r="D1730" s="29" t="n">
        <v>1</v>
      </c>
      <c r="E1730" s="30" t="s">
        <v>15</v>
      </c>
      <c r="F1730" s="31" t="n">
        <v>38490</v>
      </c>
      <c r="G1730" s="32" t="s">
        <v>41</v>
      </c>
      <c r="H1730" s="33" t="n">
        <v>2</v>
      </c>
      <c r="I1730" s="34" t="n">
        <v>2646</v>
      </c>
      <c r="J1730" s="35"/>
      <c r="K1730" s="36" t="n">
        <f aca="false">I1730*J1730</f>
        <v>0</v>
      </c>
    </row>
    <row r="1731" customFormat="false" ht="15" hidden="false" customHeight="false" outlineLevel="0" collapsed="false">
      <c r="A1731" s="37" t="n">
        <v>600753540763</v>
      </c>
      <c r="B1731" s="38" t="s">
        <v>2595</v>
      </c>
      <c r="C1731" s="38" t="s">
        <v>2596</v>
      </c>
      <c r="D1731" s="39" t="n">
        <v>1</v>
      </c>
      <c r="E1731" s="38" t="s">
        <v>19</v>
      </c>
      <c r="F1731" s="40" t="n">
        <v>41801</v>
      </c>
      <c r="G1731" s="41" t="s">
        <v>16</v>
      </c>
      <c r="H1731" s="42" t="n">
        <v>6</v>
      </c>
      <c r="I1731" s="43" t="n">
        <v>4216</v>
      </c>
      <c r="J1731" s="35"/>
      <c r="K1731" s="36" t="n">
        <f aca="false">I1731*J1731</f>
        <v>0</v>
      </c>
    </row>
    <row r="1732" customFormat="false" ht="15" hidden="false" customHeight="false" outlineLevel="0" collapsed="false">
      <c r="A1732" s="37" t="n">
        <v>5021732514691</v>
      </c>
      <c r="B1732" s="44" t="s">
        <v>2597</v>
      </c>
      <c r="C1732" s="44" t="s">
        <v>1374</v>
      </c>
      <c r="D1732" s="39" t="n">
        <v>2</v>
      </c>
      <c r="E1732" s="38" t="s">
        <v>19</v>
      </c>
      <c r="F1732" s="40" t="n">
        <v>45730</v>
      </c>
      <c r="G1732" s="41" t="s">
        <v>78</v>
      </c>
      <c r="H1732" s="42" t="n">
        <v>1</v>
      </c>
      <c r="I1732" s="43" t="n">
        <v>4898</v>
      </c>
      <c r="J1732" s="35"/>
      <c r="K1732" s="36" t="n">
        <f aca="false">I1732*J1732</f>
        <v>0</v>
      </c>
    </row>
    <row r="1733" customFormat="false" ht="15" hidden="false" customHeight="false" outlineLevel="0" collapsed="false">
      <c r="A1733" s="37" t="n">
        <v>603497818846</v>
      </c>
      <c r="B1733" s="45" t="s">
        <v>2598</v>
      </c>
      <c r="C1733" s="45" t="s">
        <v>2599</v>
      </c>
      <c r="D1733" s="39" t="n">
        <v>2</v>
      </c>
      <c r="E1733" s="38" t="s">
        <v>19</v>
      </c>
      <c r="F1733" s="40" t="n">
        <v>45759</v>
      </c>
      <c r="G1733" s="41" t="s">
        <v>78</v>
      </c>
      <c r="H1733" s="42" t="n">
        <v>2</v>
      </c>
      <c r="I1733" s="43" t="n">
        <v>6100</v>
      </c>
      <c r="J1733" s="35"/>
      <c r="K1733" s="36" t="n">
        <f aca="false">I1733*J1733</f>
        <v>0</v>
      </c>
    </row>
    <row r="1734" customFormat="false" ht="15" hidden="false" customHeight="false" outlineLevel="0" collapsed="false">
      <c r="A1734" s="37" t="n">
        <v>602547306777</v>
      </c>
      <c r="B1734" s="38" t="s">
        <v>2600</v>
      </c>
      <c r="C1734" s="38" t="s">
        <v>2601</v>
      </c>
      <c r="D1734" s="39" t="n">
        <v>2</v>
      </c>
      <c r="E1734" s="38" t="s">
        <v>19</v>
      </c>
      <c r="F1734" s="40" t="n">
        <v>42202</v>
      </c>
      <c r="G1734" s="41" t="s">
        <v>16</v>
      </c>
      <c r="H1734" s="42" t="n">
        <v>2</v>
      </c>
      <c r="I1734" s="43" t="n">
        <v>3720</v>
      </c>
      <c r="J1734" s="35"/>
      <c r="K1734" s="36" t="n">
        <f aca="false">I1734*J1734</f>
        <v>0</v>
      </c>
    </row>
    <row r="1735" customFormat="false" ht="15" hidden="false" customHeight="false" outlineLevel="0" collapsed="false">
      <c r="A1735" s="27" t="n">
        <v>75678600173</v>
      </c>
      <c r="B1735" s="45" t="s">
        <v>2602</v>
      </c>
      <c r="C1735" s="45" t="s">
        <v>2603</v>
      </c>
      <c r="D1735" s="29" t="n">
        <v>1</v>
      </c>
      <c r="E1735" s="30" t="s">
        <v>15</v>
      </c>
      <c r="F1735" s="31" t="n">
        <v>45758</v>
      </c>
      <c r="G1735" s="32" t="s">
        <v>78</v>
      </c>
      <c r="H1735" s="33" t="n">
        <v>1</v>
      </c>
      <c r="I1735" s="34" t="n">
        <v>2144</v>
      </c>
      <c r="J1735" s="35"/>
      <c r="K1735" s="36" t="n">
        <f aca="false">I1735*J1735</f>
        <v>0</v>
      </c>
    </row>
    <row r="1736" customFormat="false" ht="15" hidden="false" customHeight="false" outlineLevel="0" collapsed="false">
      <c r="A1736" s="37" t="n">
        <v>81227959524</v>
      </c>
      <c r="B1736" s="38" t="s">
        <v>2604</v>
      </c>
      <c r="C1736" s="38" t="s">
        <v>2605</v>
      </c>
      <c r="D1736" s="39" t="n">
        <v>1</v>
      </c>
      <c r="E1736" s="38" t="s">
        <v>19</v>
      </c>
      <c r="F1736" s="40" t="n">
        <v>41890</v>
      </c>
      <c r="G1736" s="41" t="s">
        <v>78</v>
      </c>
      <c r="H1736" s="42" t="n">
        <v>2</v>
      </c>
      <c r="I1736" s="43" t="n">
        <v>3402</v>
      </c>
      <c r="J1736" s="35"/>
      <c r="K1736" s="36" t="n">
        <f aca="false">I1736*J1736</f>
        <v>0</v>
      </c>
    </row>
    <row r="1737" customFormat="false" ht="15" hidden="false" customHeight="false" outlineLevel="0" collapsed="false">
      <c r="A1737" s="27" t="n">
        <v>4630065135834</v>
      </c>
      <c r="B1737" s="28" t="s">
        <v>2606</v>
      </c>
      <c r="C1737" s="28" t="s">
        <v>2607</v>
      </c>
      <c r="D1737" s="29" t="n">
        <v>1</v>
      </c>
      <c r="E1737" s="30" t="s">
        <v>15</v>
      </c>
      <c r="F1737" s="31"/>
      <c r="G1737" s="32" t="s">
        <v>68</v>
      </c>
      <c r="H1737" s="33" t="n">
        <v>1</v>
      </c>
      <c r="I1737" s="34" t="n">
        <v>828</v>
      </c>
      <c r="J1737" s="35"/>
      <c r="K1737" s="36" t="n">
        <f aca="false">I1737*J1737</f>
        <v>0</v>
      </c>
    </row>
    <row r="1738" customFormat="false" ht="15" hidden="false" customHeight="false" outlineLevel="0" collapsed="false">
      <c r="A1738" s="37" t="n">
        <v>617308066609</v>
      </c>
      <c r="B1738" s="46" t="s">
        <v>2608</v>
      </c>
      <c r="C1738" s="46" t="s">
        <v>2609</v>
      </c>
      <c r="D1738" s="39" t="n">
        <v>1</v>
      </c>
      <c r="E1738" s="38" t="s">
        <v>19</v>
      </c>
      <c r="F1738" s="40" t="n">
        <v>45772</v>
      </c>
      <c r="G1738" s="41" t="s">
        <v>2610</v>
      </c>
      <c r="H1738" s="42" t="n">
        <v>1</v>
      </c>
      <c r="I1738" s="43" t="n">
        <v>3717</v>
      </c>
      <c r="J1738" s="35"/>
      <c r="K1738" s="36" t="n">
        <f aca="false">I1738*J1738</f>
        <v>0</v>
      </c>
    </row>
    <row r="1739" customFormat="false" ht="15" hidden="false" customHeight="false" outlineLevel="0" collapsed="false">
      <c r="A1739" s="27" t="n">
        <v>617308094084</v>
      </c>
      <c r="B1739" s="47" t="s">
        <v>2608</v>
      </c>
      <c r="C1739" s="47" t="s">
        <v>2609</v>
      </c>
      <c r="D1739" s="29" t="n">
        <v>1</v>
      </c>
      <c r="E1739" s="30" t="s">
        <v>15</v>
      </c>
      <c r="F1739" s="31" t="n">
        <v>45772</v>
      </c>
      <c r="G1739" s="32" t="s">
        <v>2610</v>
      </c>
      <c r="H1739" s="33" t="n">
        <v>1</v>
      </c>
      <c r="I1739" s="34" t="n">
        <v>2244</v>
      </c>
      <c r="J1739" s="35"/>
      <c r="K1739" s="36" t="n">
        <f aca="false">I1739*J1739</f>
        <v>0</v>
      </c>
    </row>
    <row r="1740" customFormat="false" ht="15" hidden="false" customHeight="false" outlineLevel="0" collapsed="false">
      <c r="A1740" s="37" t="n">
        <v>727361383190</v>
      </c>
      <c r="B1740" s="44" t="s">
        <v>2611</v>
      </c>
      <c r="C1740" s="44" t="s">
        <v>2612</v>
      </c>
      <c r="D1740" s="39" t="n">
        <v>1</v>
      </c>
      <c r="E1740" s="38" t="s">
        <v>19</v>
      </c>
      <c r="F1740" s="40" t="n">
        <v>45751</v>
      </c>
      <c r="G1740" s="41" t="s">
        <v>94</v>
      </c>
      <c r="H1740" s="42" t="n">
        <v>3</v>
      </c>
      <c r="I1740" s="43" t="n">
        <v>4402</v>
      </c>
      <c r="J1740" s="35"/>
      <c r="K1740" s="36" t="n">
        <f aca="false">I1740*J1740</f>
        <v>0</v>
      </c>
    </row>
    <row r="1741" customFormat="false" ht="15" hidden="false" customHeight="false" outlineLevel="0" collapsed="false">
      <c r="A1741" s="27" t="n">
        <v>4632000157222</v>
      </c>
      <c r="B1741" s="28" t="s">
        <v>2613</v>
      </c>
      <c r="C1741" s="28" t="s">
        <v>2614</v>
      </c>
      <c r="D1741" s="29" t="n">
        <v>1</v>
      </c>
      <c r="E1741" s="30" t="s">
        <v>15</v>
      </c>
      <c r="F1741" s="31" t="n">
        <v>43997</v>
      </c>
      <c r="G1741" s="32" t="s">
        <v>627</v>
      </c>
      <c r="H1741" s="33" t="n">
        <v>1</v>
      </c>
      <c r="I1741" s="34" t="n">
        <v>820</v>
      </c>
      <c r="J1741" s="35"/>
      <c r="K1741" s="36" t="n">
        <f aca="false">I1741*J1741</f>
        <v>0</v>
      </c>
    </row>
    <row r="1742" customFormat="false" ht="15" hidden="false" customHeight="false" outlineLevel="0" collapsed="false">
      <c r="A1742" s="37" t="n">
        <v>805520240956</v>
      </c>
      <c r="B1742" s="38" t="s">
        <v>2615</v>
      </c>
      <c r="C1742" s="38" t="s">
        <v>2616</v>
      </c>
      <c r="D1742" s="39" t="n">
        <v>1</v>
      </c>
      <c r="E1742" s="38" t="s">
        <v>19</v>
      </c>
      <c r="F1742" s="40" t="n">
        <v>45562</v>
      </c>
      <c r="G1742" s="41" t="s">
        <v>16</v>
      </c>
      <c r="H1742" s="42" t="n">
        <v>1</v>
      </c>
      <c r="I1742" s="43" t="n">
        <v>4898</v>
      </c>
      <c r="J1742" s="35"/>
      <c r="K1742" s="36" t="n">
        <f aca="false">I1742*J1742</f>
        <v>0</v>
      </c>
    </row>
    <row r="1743" customFormat="false" ht="15" hidden="false" customHeight="false" outlineLevel="0" collapsed="false">
      <c r="A1743" s="27" t="n">
        <v>8715392226229</v>
      </c>
      <c r="B1743" s="28" t="s">
        <v>2617</v>
      </c>
      <c r="C1743" s="28" t="s">
        <v>2618</v>
      </c>
      <c r="D1743" s="29" t="n">
        <v>1</v>
      </c>
      <c r="E1743" s="30" t="s">
        <v>15</v>
      </c>
      <c r="F1743" s="31" t="n">
        <v>44813</v>
      </c>
      <c r="G1743" s="32" t="s">
        <v>2619</v>
      </c>
      <c r="H1743" s="33" t="n">
        <v>1</v>
      </c>
      <c r="I1743" s="34" t="n">
        <v>2144</v>
      </c>
      <c r="J1743" s="35"/>
      <c r="K1743" s="36" t="n">
        <f aca="false">I1743*J1743</f>
        <v>0</v>
      </c>
    </row>
    <row r="1744" customFormat="false" ht="15" hidden="false" customHeight="false" outlineLevel="0" collapsed="false">
      <c r="A1744" s="27" t="n">
        <v>8715392221620</v>
      </c>
      <c r="B1744" s="28" t="s">
        <v>2617</v>
      </c>
      <c r="C1744" s="28" t="s">
        <v>2620</v>
      </c>
      <c r="D1744" s="29" t="n">
        <v>1</v>
      </c>
      <c r="E1744" s="30" t="s">
        <v>15</v>
      </c>
      <c r="F1744" s="31" t="n">
        <v>44701</v>
      </c>
      <c r="G1744" s="32" t="s">
        <v>2619</v>
      </c>
      <c r="H1744" s="33" t="n">
        <v>1</v>
      </c>
      <c r="I1744" s="34" t="n">
        <v>2405</v>
      </c>
      <c r="J1744" s="35"/>
      <c r="K1744" s="36" t="n">
        <f aca="false">I1744*J1744</f>
        <v>0</v>
      </c>
    </row>
    <row r="1745" customFormat="false" ht="15" hidden="false" customHeight="false" outlineLevel="0" collapsed="false">
      <c r="A1745" s="27" t="n">
        <v>4620032916221</v>
      </c>
      <c r="B1745" s="28" t="s">
        <v>2617</v>
      </c>
      <c r="C1745" s="28" t="s">
        <v>2621</v>
      </c>
      <c r="D1745" s="29" t="n">
        <v>1</v>
      </c>
      <c r="E1745" s="30" t="s">
        <v>15</v>
      </c>
      <c r="F1745" s="31"/>
      <c r="G1745" s="32" t="s">
        <v>103</v>
      </c>
      <c r="H1745" s="33" t="n">
        <v>2</v>
      </c>
      <c r="I1745" s="34" t="n">
        <v>960</v>
      </c>
      <c r="J1745" s="35"/>
      <c r="K1745" s="36" t="n">
        <f aca="false">I1745*J1745</f>
        <v>0</v>
      </c>
    </row>
    <row r="1746" customFormat="false" ht="15" hidden="false" customHeight="false" outlineLevel="0" collapsed="false">
      <c r="A1746" s="27" t="n">
        <v>8715392226526</v>
      </c>
      <c r="B1746" s="28" t="s">
        <v>2617</v>
      </c>
      <c r="C1746" s="28" t="s">
        <v>2622</v>
      </c>
      <c r="D1746" s="29" t="n">
        <v>1</v>
      </c>
      <c r="E1746" s="30" t="s">
        <v>15</v>
      </c>
      <c r="F1746" s="31" t="n">
        <v>44813</v>
      </c>
      <c r="G1746" s="32" t="s">
        <v>2619</v>
      </c>
      <c r="H1746" s="33" t="n">
        <v>1</v>
      </c>
      <c r="I1746" s="34" t="n">
        <v>2144</v>
      </c>
      <c r="J1746" s="35"/>
      <c r="K1746" s="36" t="n">
        <f aca="false">I1746*J1746</f>
        <v>0</v>
      </c>
    </row>
    <row r="1747" customFormat="false" ht="15" hidden="false" customHeight="false" outlineLevel="0" collapsed="false">
      <c r="A1747" s="27" t="n">
        <v>4620032911714</v>
      </c>
      <c r="B1747" s="28" t="s">
        <v>2617</v>
      </c>
      <c r="C1747" s="28" t="s">
        <v>2623</v>
      </c>
      <c r="D1747" s="29" t="n">
        <v>1</v>
      </c>
      <c r="E1747" s="30" t="s">
        <v>15</v>
      </c>
      <c r="F1747" s="31"/>
      <c r="G1747" s="32" t="s">
        <v>103</v>
      </c>
      <c r="H1747" s="33" t="n">
        <v>1</v>
      </c>
      <c r="I1747" s="34" t="n">
        <v>910</v>
      </c>
      <c r="J1747" s="35"/>
      <c r="K1747" s="36" t="n">
        <f aca="false">I1747*J1747</f>
        <v>0</v>
      </c>
    </row>
    <row r="1748" customFormat="false" ht="15" hidden="false" customHeight="false" outlineLevel="0" collapsed="false">
      <c r="A1748" s="27" t="n">
        <v>8715392226021</v>
      </c>
      <c r="B1748" s="28" t="s">
        <v>2617</v>
      </c>
      <c r="C1748" s="28" t="s">
        <v>2624</v>
      </c>
      <c r="D1748" s="29" t="n">
        <v>1</v>
      </c>
      <c r="E1748" s="30" t="s">
        <v>15</v>
      </c>
      <c r="F1748" s="31" t="n">
        <v>44820</v>
      </c>
      <c r="G1748" s="32" t="s">
        <v>2619</v>
      </c>
      <c r="H1748" s="33" t="n">
        <v>2</v>
      </c>
      <c r="I1748" s="34" t="n">
        <v>2405</v>
      </c>
      <c r="J1748" s="35"/>
      <c r="K1748" s="36" t="n">
        <f aca="false">I1748*J1748</f>
        <v>0</v>
      </c>
    </row>
    <row r="1749" customFormat="false" ht="15" hidden="false" customHeight="false" outlineLevel="0" collapsed="false">
      <c r="A1749" s="27" t="n">
        <v>4620032911721</v>
      </c>
      <c r="B1749" s="28" t="s">
        <v>2617</v>
      </c>
      <c r="C1749" s="28" t="s">
        <v>2624</v>
      </c>
      <c r="D1749" s="29" t="n">
        <v>1</v>
      </c>
      <c r="E1749" s="30" t="s">
        <v>15</v>
      </c>
      <c r="F1749" s="31"/>
      <c r="G1749" s="32" t="s">
        <v>103</v>
      </c>
      <c r="H1749" s="33" t="n">
        <v>1</v>
      </c>
      <c r="I1749" s="34" t="n">
        <v>960</v>
      </c>
      <c r="J1749" s="35"/>
      <c r="K1749" s="36" t="n">
        <f aca="false">I1749*J1749</f>
        <v>0</v>
      </c>
    </row>
    <row r="1750" customFormat="false" ht="15" hidden="false" customHeight="false" outlineLevel="0" collapsed="false">
      <c r="A1750" s="27" t="n">
        <v>8715392226120</v>
      </c>
      <c r="B1750" s="28" t="s">
        <v>2617</v>
      </c>
      <c r="C1750" s="28" t="s">
        <v>2625</v>
      </c>
      <c r="D1750" s="29" t="n">
        <v>1</v>
      </c>
      <c r="E1750" s="30" t="s">
        <v>15</v>
      </c>
      <c r="F1750" s="31" t="n">
        <v>44820</v>
      </c>
      <c r="G1750" s="32" t="s">
        <v>2619</v>
      </c>
      <c r="H1750" s="33" t="n">
        <v>1</v>
      </c>
      <c r="I1750" s="34" t="n">
        <v>2405</v>
      </c>
      <c r="J1750" s="35"/>
      <c r="K1750" s="36" t="n">
        <f aca="false">I1750*J1750</f>
        <v>0</v>
      </c>
    </row>
    <row r="1751" customFormat="false" ht="15" hidden="false" customHeight="false" outlineLevel="0" collapsed="false">
      <c r="A1751" s="37" t="n">
        <v>602557902181</v>
      </c>
      <c r="B1751" s="38" t="s">
        <v>2626</v>
      </c>
      <c r="C1751" s="38" t="s">
        <v>2627</v>
      </c>
      <c r="D1751" s="39" t="n">
        <v>2</v>
      </c>
      <c r="E1751" s="38" t="s">
        <v>19</v>
      </c>
      <c r="F1751" s="40" t="n">
        <v>43063</v>
      </c>
      <c r="G1751" s="41" t="s">
        <v>16</v>
      </c>
      <c r="H1751" s="42" t="n">
        <v>5</v>
      </c>
      <c r="I1751" s="43" t="n">
        <v>6344</v>
      </c>
      <c r="J1751" s="35"/>
      <c r="K1751" s="36" t="n">
        <f aca="false">I1751*J1751</f>
        <v>0</v>
      </c>
    </row>
    <row r="1752" customFormat="false" ht="15" hidden="false" customHeight="false" outlineLevel="0" collapsed="false">
      <c r="A1752" s="27" t="n">
        <v>4620107938189</v>
      </c>
      <c r="B1752" s="28" t="s">
        <v>2628</v>
      </c>
      <c r="C1752" s="28" t="s">
        <v>2629</v>
      </c>
      <c r="D1752" s="29" t="n">
        <v>1</v>
      </c>
      <c r="E1752" s="30" t="s">
        <v>15</v>
      </c>
      <c r="F1752" s="31" t="n">
        <v>44946</v>
      </c>
      <c r="G1752" s="32" t="s">
        <v>68</v>
      </c>
      <c r="H1752" s="33" t="n">
        <v>2</v>
      </c>
      <c r="I1752" s="34" t="n">
        <v>980</v>
      </c>
      <c r="J1752" s="35"/>
      <c r="K1752" s="36" t="n">
        <f aca="false">I1752*J1752</f>
        <v>0</v>
      </c>
    </row>
    <row r="1753" customFormat="false" ht="15" hidden="false" customHeight="false" outlineLevel="0" collapsed="false">
      <c r="A1753" s="27" t="n">
        <v>4640219975407</v>
      </c>
      <c r="B1753" s="28" t="s">
        <v>2630</v>
      </c>
      <c r="C1753" s="28" t="s">
        <v>2631</v>
      </c>
      <c r="D1753" s="29" t="n">
        <v>1</v>
      </c>
      <c r="E1753" s="30" t="s">
        <v>15</v>
      </c>
      <c r="F1753" s="31"/>
      <c r="G1753" s="32" t="s">
        <v>68</v>
      </c>
      <c r="H1753" s="33" t="n">
        <v>3</v>
      </c>
      <c r="I1753" s="34" t="n">
        <v>969</v>
      </c>
      <c r="J1753" s="35"/>
      <c r="K1753" s="36" t="n">
        <f aca="false">I1753*J1753</f>
        <v>0</v>
      </c>
    </row>
    <row r="1754" customFormat="false" ht="15" hidden="false" customHeight="false" outlineLevel="0" collapsed="false">
      <c r="A1754" s="27" t="n">
        <v>196588730825</v>
      </c>
      <c r="B1754" s="28" t="s">
        <v>2632</v>
      </c>
      <c r="C1754" s="28" t="s">
        <v>2633</v>
      </c>
      <c r="D1754" s="29" t="n">
        <v>1</v>
      </c>
      <c r="E1754" s="30" t="s">
        <v>15</v>
      </c>
      <c r="F1754" s="31" t="n">
        <v>45366</v>
      </c>
      <c r="G1754" s="32" t="s">
        <v>41</v>
      </c>
      <c r="H1754" s="33" t="n">
        <v>1</v>
      </c>
      <c r="I1754" s="34" t="n">
        <v>2405</v>
      </c>
      <c r="J1754" s="35"/>
      <c r="K1754" s="36" t="n">
        <f aca="false">I1754*J1754</f>
        <v>0</v>
      </c>
    </row>
    <row r="1755" customFormat="false" ht="15" hidden="false" customHeight="false" outlineLevel="0" collapsed="false">
      <c r="A1755" s="27" t="n">
        <v>889854251925</v>
      </c>
      <c r="B1755" s="28" t="s">
        <v>2634</v>
      </c>
      <c r="C1755" s="28" t="s">
        <v>2635</v>
      </c>
      <c r="D1755" s="29" t="n">
        <v>1</v>
      </c>
      <c r="E1755" s="30" t="s">
        <v>15</v>
      </c>
      <c r="F1755" s="31" t="n">
        <v>42797</v>
      </c>
      <c r="G1755" s="32" t="s">
        <v>289</v>
      </c>
      <c r="H1755" s="33" t="n">
        <v>2</v>
      </c>
      <c r="I1755" s="34" t="n">
        <v>540</v>
      </c>
      <c r="J1755" s="35"/>
      <c r="K1755" s="36" t="n">
        <f aca="false">I1755*J1755</f>
        <v>0</v>
      </c>
    </row>
    <row r="1756" customFormat="false" ht="15" hidden="false" customHeight="false" outlineLevel="0" collapsed="false">
      <c r="A1756" s="37" t="n">
        <v>5021732512918</v>
      </c>
      <c r="B1756" s="45" t="s">
        <v>2636</v>
      </c>
      <c r="C1756" s="45" t="s">
        <v>2637</v>
      </c>
      <c r="D1756" s="39" t="n">
        <v>2</v>
      </c>
      <c r="E1756" s="38" t="s">
        <v>19</v>
      </c>
      <c r="F1756" s="40" t="n">
        <v>45759</v>
      </c>
      <c r="G1756" s="41" t="s">
        <v>400</v>
      </c>
      <c r="H1756" s="42" t="n">
        <v>1</v>
      </c>
      <c r="I1756" s="43" t="n">
        <v>5673</v>
      </c>
      <c r="J1756" s="35"/>
      <c r="K1756" s="36" t="n">
        <f aca="false">I1756*J1756</f>
        <v>0</v>
      </c>
    </row>
    <row r="1757" customFormat="false" ht="15" hidden="false" customHeight="false" outlineLevel="0" collapsed="false">
      <c r="A1757" s="37" t="n">
        <v>602547019592</v>
      </c>
      <c r="B1757" s="38" t="s">
        <v>2638</v>
      </c>
      <c r="C1757" s="38" t="s">
        <v>2639</v>
      </c>
      <c r="D1757" s="39" t="n">
        <v>2</v>
      </c>
      <c r="E1757" s="38" t="s">
        <v>19</v>
      </c>
      <c r="F1757" s="40" t="n">
        <v>41939</v>
      </c>
      <c r="G1757" s="41" t="s">
        <v>16</v>
      </c>
      <c r="H1757" s="42" t="n">
        <v>1</v>
      </c>
      <c r="I1757" s="43" t="n">
        <v>3968</v>
      </c>
      <c r="J1757" s="35"/>
      <c r="K1757" s="36" t="n">
        <f aca="false">I1757*J1757</f>
        <v>0</v>
      </c>
    </row>
    <row r="1758" customFormat="false" ht="15" hidden="false" customHeight="false" outlineLevel="0" collapsed="false">
      <c r="A1758" s="27" t="n">
        <v>198028139328</v>
      </c>
      <c r="B1758" s="28" t="s">
        <v>2640</v>
      </c>
      <c r="C1758" s="28" t="s">
        <v>2641</v>
      </c>
      <c r="D1758" s="29" t="n">
        <v>2</v>
      </c>
      <c r="E1758" s="30" t="s">
        <v>15</v>
      </c>
      <c r="F1758" s="31" t="n">
        <v>45590</v>
      </c>
      <c r="G1758" s="32" t="s">
        <v>41</v>
      </c>
      <c r="H1758" s="33" t="n">
        <v>1</v>
      </c>
      <c r="I1758" s="34" t="n">
        <v>2340</v>
      </c>
      <c r="J1758" s="35"/>
      <c r="K1758" s="36" t="n">
        <f aca="false">I1758*J1758</f>
        <v>0</v>
      </c>
    </row>
    <row r="1759" customFormat="false" ht="15" hidden="false" customHeight="false" outlineLevel="0" collapsed="false">
      <c r="A1759" s="27" t="n">
        <v>198028139427</v>
      </c>
      <c r="B1759" s="28" t="s">
        <v>2640</v>
      </c>
      <c r="C1759" s="28" t="s">
        <v>2641</v>
      </c>
      <c r="D1759" s="29" t="n">
        <v>1</v>
      </c>
      <c r="E1759" s="30" t="s">
        <v>15</v>
      </c>
      <c r="F1759" s="31" t="n">
        <v>45590</v>
      </c>
      <c r="G1759" s="32" t="s">
        <v>41</v>
      </c>
      <c r="H1759" s="33" t="n">
        <v>1</v>
      </c>
      <c r="I1759" s="34" t="n">
        <v>2144</v>
      </c>
      <c r="J1759" s="35"/>
      <c r="K1759" s="36" t="n">
        <f aca="false">I1759*J1759</f>
        <v>0</v>
      </c>
    </row>
    <row r="1760" customFormat="false" ht="15" hidden="false" customHeight="false" outlineLevel="0" collapsed="false">
      <c r="A1760" s="37" t="n">
        <v>198028365314</v>
      </c>
      <c r="B1760" s="38" t="s">
        <v>2640</v>
      </c>
      <c r="C1760" s="38" t="s">
        <v>2642</v>
      </c>
      <c r="D1760" s="39" t="n">
        <v>1</v>
      </c>
      <c r="E1760" s="38" t="s">
        <v>19</v>
      </c>
      <c r="F1760" s="40" t="n">
        <v>45590</v>
      </c>
      <c r="G1760" s="41" t="s">
        <v>1160</v>
      </c>
      <c r="H1760" s="42" t="n">
        <v>2</v>
      </c>
      <c r="I1760" s="43" t="n">
        <v>4898</v>
      </c>
      <c r="J1760" s="35"/>
      <c r="K1760" s="36" t="n">
        <f aca="false">I1760*J1760</f>
        <v>0</v>
      </c>
    </row>
    <row r="1761" customFormat="false" ht="15" hidden="false" customHeight="false" outlineLevel="0" collapsed="false">
      <c r="A1761" s="37" t="n">
        <v>4640001406355</v>
      </c>
      <c r="B1761" s="38" t="s">
        <v>2643</v>
      </c>
      <c r="C1761" s="38" t="s">
        <v>2644</v>
      </c>
      <c r="D1761" s="39" t="n">
        <v>1</v>
      </c>
      <c r="E1761" s="38" t="s">
        <v>19</v>
      </c>
      <c r="F1761" s="40"/>
      <c r="G1761" s="41" t="s">
        <v>154</v>
      </c>
      <c r="H1761" s="42" t="n">
        <v>1</v>
      </c>
      <c r="I1761" s="43" t="n">
        <v>3150</v>
      </c>
      <c r="J1761" s="35"/>
      <c r="K1761" s="36" t="n">
        <f aca="false">I1761*J1761</f>
        <v>0</v>
      </c>
    </row>
    <row r="1762" customFormat="false" ht="15" hidden="false" customHeight="false" outlineLevel="0" collapsed="false">
      <c r="A1762" s="37" t="n">
        <v>888072009622</v>
      </c>
      <c r="B1762" s="38" t="s">
        <v>2645</v>
      </c>
      <c r="C1762" s="38" t="s">
        <v>2646</v>
      </c>
      <c r="D1762" s="39" t="n">
        <v>1</v>
      </c>
      <c r="E1762" s="38" t="s">
        <v>19</v>
      </c>
      <c r="F1762" s="40" t="n">
        <v>42670</v>
      </c>
      <c r="G1762" s="41" t="s">
        <v>16</v>
      </c>
      <c r="H1762" s="42" t="n">
        <v>6</v>
      </c>
      <c r="I1762" s="43" t="n">
        <v>2583</v>
      </c>
      <c r="J1762" s="35"/>
      <c r="K1762" s="36" t="n">
        <f aca="false">I1762*J1762</f>
        <v>0</v>
      </c>
    </row>
    <row r="1763" customFormat="false" ht="15" hidden="false" customHeight="false" outlineLevel="0" collapsed="false">
      <c r="A1763" s="37" t="n">
        <v>4250382452416</v>
      </c>
      <c r="B1763" s="38" t="s">
        <v>2647</v>
      </c>
      <c r="C1763" s="38" t="s">
        <v>2648</v>
      </c>
      <c r="D1763" s="39" t="n">
        <v>1</v>
      </c>
      <c r="E1763" s="38" t="s">
        <v>19</v>
      </c>
      <c r="F1763" s="40" t="n">
        <v>45548</v>
      </c>
      <c r="G1763" s="41" t="s">
        <v>2649</v>
      </c>
      <c r="H1763" s="42" t="n">
        <v>2</v>
      </c>
      <c r="I1763" s="43" t="n">
        <v>3528</v>
      </c>
      <c r="J1763" s="35"/>
      <c r="K1763" s="36" t="n">
        <f aca="false">I1763*J1763</f>
        <v>0</v>
      </c>
    </row>
    <row r="1764" customFormat="false" ht="15" hidden="false" customHeight="false" outlineLevel="0" collapsed="false">
      <c r="A1764" s="37" t="n">
        <v>4250382445074</v>
      </c>
      <c r="B1764" s="38" t="s">
        <v>2647</v>
      </c>
      <c r="C1764" s="38" t="s">
        <v>2650</v>
      </c>
      <c r="D1764" s="39" t="n">
        <v>2</v>
      </c>
      <c r="E1764" s="38" t="s">
        <v>19</v>
      </c>
      <c r="F1764" s="40" t="n">
        <v>44603</v>
      </c>
      <c r="G1764" s="41" t="s">
        <v>2649</v>
      </c>
      <c r="H1764" s="42" t="n">
        <v>1</v>
      </c>
      <c r="I1764" s="43" t="n">
        <v>3528</v>
      </c>
      <c r="J1764" s="35"/>
      <c r="K1764" s="36" t="n">
        <f aca="false">I1764*J1764</f>
        <v>0</v>
      </c>
    </row>
    <row r="1765" customFormat="false" ht="15" hidden="false" customHeight="false" outlineLevel="0" collapsed="false">
      <c r="A1765" s="27" t="n">
        <v>4610199082389</v>
      </c>
      <c r="B1765" s="28" t="s">
        <v>2651</v>
      </c>
      <c r="C1765" s="28" t="s">
        <v>2652</v>
      </c>
      <c r="D1765" s="29" t="n">
        <v>1</v>
      </c>
      <c r="E1765" s="30" t="s">
        <v>15</v>
      </c>
      <c r="F1765" s="31"/>
      <c r="G1765" s="32" t="s">
        <v>68</v>
      </c>
      <c r="H1765" s="33" t="n">
        <v>2</v>
      </c>
      <c r="I1765" s="34" t="n">
        <v>980</v>
      </c>
      <c r="J1765" s="35"/>
      <c r="K1765" s="36" t="n">
        <f aca="false">I1765*J1765</f>
        <v>0</v>
      </c>
    </row>
    <row r="1766" customFormat="false" ht="15" hidden="false" customHeight="false" outlineLevel="0" collapsed="false">
      <c r="A1766" s="37" t="n">
        <v>810020502008</v>
      </c>
      <c r="B1766" s="38" t="s">
        <v>2653</v>
      </c>
      <c r="C1766" s="38" t="s">
        <v>2654</v>
      </c>
      <c r="D1766" s="39" t="n">
        <v>2</v>
      </c>
      <c r="E1766" s="38" t="s">
        <v>19</v>
      </c>
      <c r="F1766" s="40" t="n">
        <v>44071</v>
      </c>
      <c r="G1766" s="41" t="s">
        <v>309</v>
      </c>
      <c r="H1766" s="42" t="n">
        <v>2</v>
      </c>
      <c r="I1766" s="43" t="n">
        <v>4898</v>
      </c>
      <c r="J1766" s="35"/>
      <c r="K1766" s="36" t="n">
        <f aca="false">I1766*J1766</f>
        <v>0</v>
      </c>
    </row>
    <row r="1767" customFormat="false" ht="15" hidden="false" customHeight="false" outlineLevel="0" collapsed="false">
      <c r="A1767" s="37" t="n">
        <v>810020506327</v>
      </c>
      <c r="B1767" s="38" t="s">
        <v>2653</v>
      </c>
      <c r="C1767" s="38" t="s">
        <v>2655</v>
      </c>
      <c r="D1767" s="39" t="n">
        <v>2</v>
      </c>
      <c r="E1767" s="38" t="s">
        <v>19</v>
      </c>
      <c r="F1767" s="40" t="n">
        <v>44792</v>
      </c>
      <c r="G1767" s="41" t="s">
        <v>309</v>
      </c>
      <c r="H1767" s="42" t="n">
        <v>1</v>
      </c>
      <c r="I1767" s="43" t="n">
        <v>4941</v>
      </c>
      <c r="J1767" s="35"/>
      <c r="K1767" s="36" t="n">
        <f aca="false">I1767*J1767</f>
        <v>0</v>
      </c>
    </row>
    <row r="1768" customFormat="false" ht="15" hidden="false" customHeight="false" outlineLevel="0" collapsed="false">
      <c r="A1768" s="27" t="n">
        <v>810020506341</v>
      </c>
      <c r="B1768" s="28" t="s">
        <v>2653</v>
      </c>
      <c r="C1768" s="28" t="s">
        <v>2655</v>
      </c>
      <c r="D1768" s="29" t="n">
        <v>1</v>
      </c>
      <c r="E1768" s="30" t="s">
        <v>15</v>
      </c>
      <c r="F1768" s="31" t="n">
        <v>44792</v>
      </c>
      <c r="G1768" s="32" t="s">
        <v>309</v>
      </c>
      <c r="H1768" s="33" t="n">
        <v>1</v>
      </c>
      <c r="I1768" s="34" t="n">
        <v>2405</v>
      </c>
      <c r="J1768" s="35"/>
      <c r="K1768" s="36" t="n">
        <f aca="false">I1768*J1768</f>
        <v>0</v>
      </c>
    </row>
    <row r="1769" customFormat="false" ht="15" hidden="false" customHeight="false" outlineLevel="0" collapsed="false">
      <c r="A1769" s="27" t="n">
        <v>4630065139245</v>
      </c>
      <c r="B1769" s="28" t="s">
        <v>2656</v>
      </c>
      <c r="C1769" s="28" t="s">
        <v>2657</v>
      </c>
      <c r="D1769" s="29" t="n">
        <v>1</v>
      </c>
      <c r="E1769" s="30" t="s">
        <v>15</v>
      </c>
      <c r="F1769" s="31"/>
      <c r="G1769" s="32" t="s">
        <v>68</v>
      </c>
      <c r="H1769" s="33" t="n">
        <v>1</v>
      </c>
      <c r="I1769" s="34" t="n">
        <v>759</v>
      </c>
      <c r="J1769" s="35"/>
      <c r="K1769" s="36" t="n">
        <f aca="false">I1769*J1769</f>
        <v>0</v>
      </c>
    </row>
    <row r="1770" customFormat="false" ht="15" hidden="false" customHeight="false" outlineLevel="0" collapsed="false">
      <c r="A1770" s="37" t="n">
        <v>5054197929311</v>
      </c>
      <c r="B1770" s="38" t="s">
        <v>2658</v>
      </c>
      <c r="C1770" s="38" t="s">
        <v>2659</v>
      </c>
      <c r="D1770" s="39" t="n">
        <v>1</v>
      </c>
      <c r="E1770" s="38" t="s">
        <v>19</v>
      </c>
      <c r="F1770" s="40" t="n">
        <v>45611</v>
      </c>
      <c r="G1770" s="41" t="s">
        <v>78</v>
      </c>
      <c r="H1770" s="42" t="n">
        <v>1</v>
      </c>
      <c r="I1770" s="43" t="n">
        <v>3717</v>
      </c>
      <c r="J1770" s="35"/>
      <c r="K1770" s="36" t="n">
        <f aca="false">I1770*J1770</f>
        <v>0</v>
      </c>
    </row>
    <row r="1771" customFormat="false" ht="15" hidden="false" customHeight="false" outlineLevel="0" collapsed="false">
      <c r="A1771" s="27" t="n">
        <v>724386353627</v>
      </c>
      <c r="B1771" s="28" t="s">
        <v>2658</v>
      </c>
      <c r="C1771" s="28" t="s">
        <v>2660</v>
      </c>
      <c r="D1771" s="29" t="n">
        <v>2</v>
      </c>
      <c r="E1771" s="30" t="s">
        <v>15</v>
      </c>
      <c r="F1771" s="31" t="n">
        <v>38292</v>
      </c>
      <c r="G1771" s="32" t="s">
        <v>78</v>
      </c>
      <c r="H1771" s="33" t="n">
        <v>1</v>
      </c>
      <c r="I1771" s="34" t="n">
        <v>2340</v>
      </c>
      <c r="J1771" s="35"/>
      <c r="K1771" s="36" t="n">
        <f aca="false">I1771*J1771</f>
        <v>0</v>
      </c>
    </row>
    <row r="1772" customFormat="false" ht="15" hidden="false" customHeight="false" outlineLevel="0" collapsed="false">
      <c r="A1772" s="37" t="n">
        <v>5054197929410</v>
      </c>
      <c r="B1772" s="38" t="s">
        <v>2658</v>
      </c>
      <c r="C1772" s="38" t="s">
        <v>2661</v>
      </c>
      <c r="D1772" s="39" t="n">
        <v>1</v>
      </c>
      <c r="E1772" s="38" t="s">
        <v>19</v>
      </c>
      <c r="F1772" s="40" t="n">
        <v>45611</v>
      </c>
      <c r="G1772" s="41" t="s">
        <v>78</v>
      </c>
      <c r="H1772" s="42" t="n">
        <v>1</v>
      </c>
      <c r="I1772" s="43" t="n">
        <v>3465</v>
      </c>
      <c r="J1772" s="35"/>
      <c r="K1772" s="36" t="n">
        <f aca="false">I1772*J1772</f>
        <v>0</v>
      </c>
    </row>
    <row r="1773" customFormat="false" ht="15" hidden="false" customHeight="false" outlineLevel="0" collapsed="false">
      <c r="A1773" s="27" t="n">
        <v>5021732386069</v>
      </c>
      <c r="B1773" s="45" t="s">
        <v>2658</v>
      </c>
      <c r="C1773" s="45" t="s">
        <v>2662</v>
      </c>
      <c r="D1773" s="29" t="n">
        <v>2</v>
      </c>
      <c r="E1773" s="30" t="s">
        <v>15</v>
      </c>
      <c r="F1773" s="31" t="n">
        <v>45737</v>
      </c>
      <c r="G1773" s="32" t="s">
        <v>78</v>
      </c>
      <c r="H1773" s="33" t="n">
        <v>4</v>
      </c>
      <c r="I1773" s="34" t="n">
        <v>2244</v>
      </c>
      <c r="J1773" s="35"/>
      <c r="K1773" s="36" t="n">
        <f aca="false">I1773*J1773</f>
        <v>0</v>
      </c>
    </row>
    <row r="1774" customFormat="false" ht="15" hidden="false" customHeight="false" outlineLevel="0" collapsed="false">
      <c r="A1774" s="37" t="n">
        <v>5021732386076</v>
      </c>
      <c r="B1774" s="44" t="s">
        <v>2658</v>
      </c>
      <c r="C1774" s="44" t="s">
        <v>2663</v>
      </c>
      <c r="D1774" s="39" t="n">
        <v>1</v>
      </c>
      <c r="E1774" s="38" t="s">
        <v>19</v>
      </c>
      <c r="F1774" s="40" t="n">
        <v>45737</v>
      </c>
      <c r="G1774" s="41" t="s">
        <v>78</v>
      </c>
      <c r="H1774" s="42" t="n">
        <v>6</v>
      </c>
      <c r="I1774" s="43" t="n">
        <v>4402</v>
      </c>
      <c r="J1774" s="35"/>
      <c r="K1774" s="36" t="n">
        <f aca="false">I1774*J1774</f>
        <v>0</v>
      </c>
    </row>
    <row r="1775" customFormat="false" ht="15" hidden="false" customHeight="false" outlineLevel="0" collapsed="false">
      <c r="A1775" s="37" t="n">
        <v>5021732386083</v>
      </c>
      <c r="B1775" s="44" t="s">
        <v>2658</v>
      </c>
      <c r="C1775" s="44" t="s">
        <v>2664</v>
      </c>
      <c r="D1775" s="39" t="n">
        <v>1</v>
      </c>
      <c r="E1775" s="38" t="s">
        <v>19</v>
      </c>
      <c r="F1775" s="40" t="n">
        <v>45737</v>
      </c>
      <c r="G1775" s="41" t="s">
        <v>78</v>
      </c>
      <c r="H1775" s="42" t="n">
        <v>2</v>
      </c>
      <c r="I1775" s="43" t="n">
        <v>5307</v>
      </c>
      <c r="J1775" s="35"/>
      <c r="K1775" s="36" t="n">
        <f aca="false">I1775*J1775</f>
        <v>0</v>
      </c>
    </row>
    <row r="1776" customFormat="false" ht="15" hidden="false" customHeight="false" outlineLevel="0" collapsed="false">
      <c r="A1776" s="27" t="n">
        <v>77779663026</v>
      </c>
      <c r="B1776" s="28" t="s">
        <v>2658</v>
      </c>
      <c r="C1776" s="28" t="s">
        <v>2665</v>
      </c>
      <c r="D1776" s="29" t="n">
        <v>1</v>
      </c>
      <c r="E1776" s="30" t="s">
        <v>15</v>
      </c>
      <c r="F1776" s="31" t="n">
        <v>33511</v>
      </c>
      <c r="G1776" s="32" t="s">
        <v>78</v>
      </c>
      <c r="H1776" s="33" t="n">
        <v>1</v>
      </c>
      <c r="I1776" s="34" t="n">
        <v>1679</v>
      </c>
      <c r="J1776" s="35"/>
      <c r="K1776" s="36" t="n">
        <f aca="false">I1776*J1776</f>
        <v>0</v>
      </c>
    </row>
    <row r="1777" customFormat="false" ht="15" hidden="false" customHeight="false" outlineLevel="0" collapsed="false">
      <c r="A1777" s="37" t="n">
        <v>5054197929304</v>
      </c>
      <c r="B1777" s="38" t="s">
        <v>2658</v>
      </c>
      <c r="C1777" s="38" t="s">
        <v>2666</v>
      </c>
      <c r="D1777" s="39" t="n">
        <v>1</v>
      </c>
      <c r="E1777" s="38" t="s">
        <v>19</v>
      </c>
      <c r="F1777" s="40" t="n">
        <v>45611</v>
      </c>
      <c r="G1777" s="41" t="s">
        <v>78</v>
      </c>
      <c r="H1777" s="42" t="n">
        <v>1</v>
      </c>
      <c r="I1777" s="43" t="n">
        <v>3276</v>
      </c>
      <c r="J1777" s="35"/>
      <c r="K1777" s="36" t="n">
        <f aca="false">I1777*J1777</f>
        <v>0</v>
      </c>
    </row>
    <row r="1778" customFormat="false" ht="15" hidden="false" customHeight="false" outlineLevel="0" collapsed="false">
      <c r="A1778" s="37" t="n">
        <v>16861744212</v>
      </c>
      <c r="B1778" s="38" t="s">
        <v>2667</v>
      </c>
      <c r="C1778" s="38" t="s">
        <v>2668</v>
      </c>
      <c r="D1778" s="39" t="n">
        <v>1</v>
      </c>
      <c r="E1778" s="38" t="s">
        <v>19</v>
      </c>
      <c r="F1778" s="40" t="n">
        <v>44491</v>
      </c>
      <c r="G1778" s="41" t="s">
        <v>78</v>
      </c>
      <c r="H1778" s="42" t="n">
        <v>1</v>
      </c>
      <c r="I1778" s="43" t="n">
        <v>3717</v>
      </c>
      <c r="J1778" s="35"/>
      <c r="K1778" s="36" t="n">
        <f aca="false">I1778*J1778</f>
        <v>0</v>
      </c>
    </row>
    <row r="1779" customFormat="false" ht="15" hidden="false" customHeight="false" outlineLevel="0" collapsed="false">
      <c r="A1779" s="37" t="n">
        <v>4029759201281</v>
      </c>
      <c r="B1779" s="46" t="s">
        <v>2669</v>
      </c>
      <c r="C1779" s="46" t="s">
        <v>2670</v>
      </c>
      <c r="D1779" s="39" t="n">
        <v>3</v>
      </c>
      <c r="E1779" s="38" t="s">
        <v>19</v>
      </c>
      <c r="F1779" s="40" t="n">
        <v>45793</v>
      </c>
      <c r="G1779" s="41" t="s">
        <v>90</v>
      </c>
      <c r="H1779" s="42" t="n">
        <v>2</v>
      </c>
      <c r="I1779" s="43" t="n">
        <v>6527</v>
      </c>
      <c r="J1779" s="35"/>
      <c r="K1779" s="36" t="n">
        <f aca="false">I1779*J1779</f>
        <v>0</v>
      </c>
    </row>
    <row r="1780" customFormat="false" ht="15" hidden="false" customHeight="false" outlineLevel="0" collapsed="false">
      <c r="A1780" s="27" t="n">
        <v>4029759201298</v>
      </c>
      <c r="B1780" s="47" t="s">
        <v>2669</v>
      </c>
      <c r="C1780" s="47" t="s">
        <v>2670</v>
      </c>
      <c r="D1780" s="29" t="n">
        <v>3</v>
      </c>
      <c r="E1780" s="30" t="s">
        <v>1328</v>
      </c>
      <c r="F1780" s="31" t="n">
        <v>45793</v>
      </c>
      <c r="G1780" s="32" t="s">
        <v>90</v>
      </c>
      <c r="H1780" s="33" t="n">
        <v>4</v>
      </c>
      <c r="I1780" s="34" t="n">
        <v>3024</v>
      </c>
      <c r="J1780" s="35"/>
      <c r="K1780" s="36" t="n">
        <f aca="false">I1780*J1780</f>
        <v>0</v>
      </c>
    </row>
    <row r="1781" customFormat="false" ht="15" hidden="false" customHeight="false" outlineLevel="0" collapsed="false">
      <c r="A1781" s="27" t="n">
        <v>4029759201311</v>
      </c>
      <c r="B1781" s="47" t="s">
        <v>2669</v>
      </c>
      <c r="C1781" s="47" t="s">
        <v>2670</v>
      </c>
      <c r="D1781" s="29" t="n">
        <v>1</v>
      </c>
      <c r="E1781" s="30" t="s">
        <v>140</v>
      </c>
      <c r="F1781" s="31" t="n">
        <v>45793</v>
      </c>
      <c r="G1781" s="32" t="s">
        <v>90</v>
      </c>
      <c r="H1781" s="33" t="n">
        <v>5</v>
      </c>
      <c r="I1781" s="34" t="n">
        <v>2646</v>
      </c>
      <c r="J1781" s="35"/>
      <c r="K1781" s="36" t="n">
        <f aca="false">I1781*J1781</f>
        <v>0</v>
      </c>
    </row>
    <row r="1782" customFormat="false" ht="15" hidden="false" customHeight="false" outlineLevel="0" collapsed="false">
      <c r="A1782" s="37" t="n">
        <v>75678669637</v>
      </c>
      <c r="B1782" s="38" t="s">
        <v>2671</v>
      </c>
      <c r="C1782" s="38" t="s">
        <v>2672</v>
      </c>
      <c r="D1782" s="39" t="n">
        <v>2</v>
      </c>
      <c r="E1782" s="38" t="s">
        <v>19</v>
      </c>
      <c r="F1782" s="40" t="n">
        <v>42223</v>
      </c>
      <c r="G1782" s="41" t="s">
        <v>78</v>
      </c>
      <c r="H1782" s="42" t="n">
        <v>6</v>
      </c>
      <c r="I1782" s="43" t="n">
        <v>5978</v>
      </c>
      <c r="J1782" s="35"/>
      <c r="K1782" s="36" t="n">
        <f aca="false">I1782*J1782</f>
        <v>0</v>
      </c>
    </row>
    <row r="1783" customFormat="false" ht="15" hidden="false" customHeight="false" outlineLevel="0" collapsed="false">
      <c r="A1783" s="27" t="n">
        <v>75678655265</v>
      </c>
      <c r="B1783" s="28" t="s">
        <v>2671</v>
      </c>
      <c r="C1783" s="28" t="s">
        <v>2673</v>
      </c>
      <c r="D1783" s="29" t="n">
        <v>1</v>
      </c>
      <c r="E1783" s="30" t="s">
        <v>15</v>
      </c>
      <c r="F1783" s="31" t="n">
        <v>43378</v>
      </c>
      <c r="G1783" s="32" t="s">
        <v>78</v>
      </c>
      <c r="H1783" s="33" t="n">
        <v>1</v>
      </c>
      <c r="I1783" s="34" t="n">
        <v>1225</v>
      </c>
      <c r="J1783" s="35"/>
      <c r="K1783" s="36" t="n">
        <f aca="false">I1783*J1783</f>
        <v>0</v>
      </c>
    </row>
    <row r="1784" customFormat="false" ht="15" hidden="false" customHeight="false" outlineLevel="0" collapsed="false">
      <c r="A1784" s="27" t="n">
        <v>4610297807532</v>
      </c>
      <c r="B1784" s="28" t="s">
        <v>2674</v>
      </c>
      <c r="C1784" s="28" t="s">
        <v>2675</v>
      </c>
      <c r="D1784" s="29" t="n">
        <v>2</v>
      </c>
      <c r="E1784" s="30" t="s">
        <v>15</v>
      </c>
      <c r="F1784" s="31"/>
      <c r="G1784" s="32" t="s">
        <v>68</v>
      </c>
      <c r="H1784" s="33" t="n">
        <v>2</v>
      </c>
      <c r="I1784" s="34" t="n">
        <v>1312.5</v>
      </c>
      <c r="J1784" s="35"/>
      <c r="K1784" s="36" t="n">
        <f aca="false">I1784*J1784</f>
        <v>0</v>
      </c>
    </row>
    <row r="1785" customFormat="false" ht="15" hidden="false" customHeight="false" outlineLevel="0" collapsed="false">
      <c r="A1785" s="27" t="n">
        <v>16861887421</v>
      </c>
      <c r="B1785" s="28" t="s">
        <v>2674</v>
      </c>
      <c r="C1785" s="28" t="s">
        <v>2676</v>
      </c>
      <c r="D1785" s="29" t="n">
        <v>1</v>
      </c>
      <c r="E1785" s="30" t="s">
        <v>15</v>
      </c>
      <c r="F1785" s="31" t="n">
        <v>35310</v>
      </c>
      <c r="G1785" s="32" t="s">
        <v>78</v>
      </c>
      <c r="H1785" s="33" t="n">
        <v>1</v>
      </c>
      <c r="I1785" s="34" t="n">
        <v>1820</v>
      </c>
      <c r="J1785" s="35"/>
      <c r="K1785" s="36" t="n">
        <f aca="false">I1785*J1785</f>
        <v>0</v>
      </c>
    </row>
    <row r="1786" customFormat="false" ht="15" hidden="false" customHeight="false" outlineLevel="0" collapsed="false">
      <c r="A1786" s="27" t="n">
        <v>16861761622</v>
      </c>
      <c r="B1786" s="28" t="s">
        <v>2674</v>
      </c>
      <c r="C1786" s="28" t="s">
        <v>2677</v>
      </c>
      <c r="D1786" s="29" t="n">
        <v>6</v>
      </c>
      <c r="E1786" s="30" t="s">
        <v>15</v>
      </c>
      <c r="F1786" s="31" t="n">
        <v>41347</v>
      </c>
      <c r="G1786" s="32" t="s">
        <v>78</v>
      </c>
      <c r="H1786" s="33" t="n">
        <v>1</v>
      </c>
      <c r="I1786" s="34" t="n">
        <v>3720</v>
      </c>
      <c r="J1786" s="35"/>
      <c r="K1786" s="36" t="n">
        <f aca="false">I1786*J1786</f>
        <v>0</v>
      </c>
    </row>
    <row r="1787" customFormat="false" ht="15" hidden="false" customHeight="false" outlineLevel="0" collapsed="false">
      <c r="A1787" s="37" t="n">
        <v>4251981704234</v>
      </c>
      <c r="B1787" s="38" t="s">
        <v>2678</v>
      </c>
      <c r="C1787" s="38" t="s">
        <v>2679</v>
      </c>
      <c r="D1787" s="39" t="n">
        <v>2</v>
      </c>
      <c r="E1787" s="38" t="s">
        <v>19</v>
      </c>
      <c r="F1787" s="40" t="n">
        <v>45163</v>
      </c>
      <c r="G1787" s="41" t="s">
        <v>2680</v>
      </c>
      <c r="H1787" s="42" t="n">
        <v>6</v>
      </c>
      <c r="I1787" s="43" t="n">
        <v>5612</v>
      </c>
      <c r="J1787" s="35"/>
      <c r="K1787" s="36" t="n">
        <f aca="false">I1787*J1787</f>
        <v>0</v>
      </c>
    </row>
    <row r="1788" customFormat="false" ht="15" hidden="false" customHeight="false" outlineLevel="0" collapsed="false">
      <c r="A1788" s="27" t="n">
        <v>4251981704043</v>
      </c>
      <c r="B1788" s="28" t="s">
        <v>2678</v>
      </c>
      <c r="C1788" s="28" t="s">
        <v>2679</v>
      </c>
      <c r="D1788" s="29" t="n">
        <v>2</v>
      </c>
      <c r="E1788" s="30" t="s">
        <v>518</v>
      </c>
      <c r="F1788" s="31" t="n">
        <v>45163</v>
      </c>
      <c r="G1788" s="32" t="s">
        <v>319</v>
      </c>
      <c r="H1788" s="33" t="n">
        <v>6</v>
      </c>
      <c r="I1788" s="34" t="n">
        <v>2001</v>
      </c>
      <c r="J1788" s="35"/>
      <c r="K1788" s="36" t="n">
        <f aca="false">I1788*J1788</f>
        <v>0</v>
      </c>
    </row>
    <row r="1789" customFormat="false" ht="15" hidden="false" customHeight="false" outlineLevel="0" collapsed="false">
      <c r="A1789" s="37" t="n">
        <v>602517135505</v>
      </c>
      <c r="B1789" s="38" t="s">
        <v>2681</v>
      </c>
      <c r="C1789" s="38" t="s">
        <v>2682</v>
      </c>
      <c r="D1789" s="39" t="n">
        <v>2</v>
      </c>
      <c r="E1789" s="38" t="s">
        <v>19</v>
      </c>
      <c r="F1789" s="40" t="n">
        <v>42727</v>
      </c>
      <c r="G1789" s="41" t="s">
        <v>16</v>
      </c>
      <c r="H1789" s="42" t="n">
        <v>4</v>
      </c>
      <c r="I1789" s="43" t="n">
        <v>4898</v>
      </c>
      <c r="J1789" s="35"/>
      <c r="K1789" s="36" t="n">
        <f aca="false">I1789*J1789</f>
        <v>0</v>
      </c>
    </row>
    <row r="1790" customFormat="false" ht="15" hidden="false" customHeight="false" outlineLevel="0" collapsed="false">
      <c r="A1790" s="37" t="n">
        <v>602557970098</v>
      </c>
      <c r="B1790" s="38" t="s">
        <v>2681</v>
      </c>
      <c r="C1790" s="38" t="s">
        <v>2683</v>
      </c>
      <c r="D1790" s="39" t="n">
        <v>2</v>
      </c>
      <c r="E1790" s="38" t="s">
        <v>19</v>
      </c>
      <c r="F1790" s="40" t="n">
        <v>43308</v>
      </c>
      <c r="G1790" s="41" t="s">
        <v>16</v>
      </c>
      <c r="H1790" s="42" t="n">
        <v>1</v>
      </c>
      <c r="I1790" s="43" t="n">
        <v>5063</v>
      </c>
      <c r="J1790" s="35"/>
      <c r="K1790" s="36" t="n">
        <f aca="false">I1790*J1790</f>
        <v>0</v>
      </c>
    </row>
    <row r="1791" customFormat="false" ht="15" hidden="false" customHeight="false" outlineLevel="0" collapsed="false">
      <c r="A1791" s="37" t="n">
        <v>602557970890</v>
      </c>
      <c r="B1791" s="38" t="s">
        <v>2681</v>
      </c>
      <c r="C1791" s="38" t="s">
        <v>2684</v>
      </c>
      <c r="D1791" s="39" t="n">
        <v>2</v>
      </c>
      <c r="E1791" s="38" t="s">
        <v>19</v>
      </c>
      <c r="F1791" s="40" t="n">
        <v>43308</v>
      </c>
      <c r="G1791" s="41" t="s">
        <v>16</v>
      </c>
      <c r="H1791" s="42" t="n">
        <v>2</v>
      </c>
      <c r="I1791" s="43" t="n">
        <v>4278</v>
      </c>
      <c r="J1791" s="35"/>
      <c r="K1791" s="36" t="n">
        <f aca="false">I1791*J1791</f>
        <v>0</v>
      </c>
    </row>
    <row r="1792" customFormat="false" ht="15" hidden="false" customHeight="false" outlineLevel="0" collapsed="false">
      <c r="A1792" s="27" t="n">
        <v>731452461322</v>
      </c>
      <c r="B1792" s="28" t="s">
        <v>2681</v>
      </c>
      <c r="C1792" s="28" t="s">
        <v>2685</v>
      </c>
      <c r="D1792" s="29" t="n">
        <v>1</v>
      </c>
      <c r="E1792" s="30" t="s">
        <v>15</v>
      </c>
      <c r="F1792" s="31" t="n">
        <v>36108</v>
      </c>
      <c r="G1792" s="32" t="s">
        <v>16</v>
      </c>
      <c r="H1792" s="33" t="n">
        <v>1</v>
      </c>
      <c r="I1792" s="34" t="n">
        <v>2211</v>
      </c>
      <c r="J1792" s="35"/>
      <c r="K1792" s="36" t="n">
        <f aca="false">I1792*J1792</f>
        <v>0</v>
      </c>
    </row>
    <row r="1793" customFormat="false" ht="15" hidden="false" customHeight="false" outlineLevel="0" collapsed="false">
      <c r="A1793" s="37" t="n">
        <v>602557970999</v>
      </c>
      <c r="B1793" s="38" t="s">
        <v>2681</v>
      </c>
      <c r="C1793" s="38" t="s">
        <v>2686</v>
      </c>
      <c r="D1793" s="39" t="n">
        <v>2</v>
      </c>
      <c r="E1793" s="38" t="s">
        <v>19</v>
      </c>
      <c r="F1793" s="40" t="n">
        <v>43371</v>
      </c>
      <c r="G1793" s="41" t="s">
        <v>16</v>
      </c>
      <c r="H1793" s="42" t="n">
        <v>2</v>
      </c>
      <c r="I1793" s="43" t="n">
        <v>5368</v>
      </c>
      <c r="J1793" s="35"/>
      <c r="K1793" s="36" t="n">
        <f aca="false">I1793*J1793</f>
        <v>0</v>
      </c>
    </row>
    <row r="1794" customFormat="false" ht="15" hidden="false" customHeight="false" outlineLevel="0" collapsed="false">
      <c r="A1794" s="37" t="n">
        <v>602557498448</v>
      </c>
      <c r="B1794" s="38" t="s">
        <v>2681</v>
      </c>
      <c r="C1794" s="38" t="s">
        <v>2687</v>
      </c>
      <c r="D1794" s="39" t="n">
        <v>2</v>
      </c>
      <c r="E1794" s="38" t="s">
        <v>19</v>
      </c>
      <c r="F1794" s="40" t="n">
        <v>42741</v>
      </c>
      <c r="G1794" s="41" t="s">
        <v>16</v>
      </c>
      <c r="H1794" s="42" t="n">
        <v>1</v>
      </c>
      <c r="I1794" s="43" t="n">
        <v>6222</v>
      </c>
      <c r="J1794" s="35"/>
      <c r="K1794" s="36" t="n">
        <f aca="false">I1794*J1794</f>
        <v>0</v>
      </c>
    </row>
    <row r="1795" customFormat="false" ht="15" hidden="false" customHeight="false" outlineLevel="0" collapsed="false">
      <c r="A1795" s="37" t="n">
        <v>602557970821</v>
      </c>
      <c r="B1795" s="38" t="s">
        <v>2681</v>
      </c>
      <c r="C1795" s="38" t="s">
        <v>2688</v>
      </c>
      <c r="D1795" s="39" t="n">
        <v>2</v>
      </c>
      <c r="E1795" s="38" t="s">
        <v>19</v>
      </c>
      <c r="F1795" s="40" t="n">
        <v>43308</v>
      </c>
      <c r="G1795" s="41" t="s">
        <v>16</v>
      </c>
      <c r="H1795" s="42" t="n">
        <v>2</v>
      </c>
      <c r="I1795" s="43" t="n">
        <v>4836</v>
      </c>
      <c r="J1795" s="35"/>
      <c r="K1795" s="36" t="n">
        <f aca="false">I1795*J1795</f>
        <v>0</v>
      </c>
    </row>
    <row r="1796" customFormat="false" ht="15" hidden="false" customHeight="false" outlineLevel="0" collapsed="false">
      <c r="A1796" s="27" t="n">
        <v>4009910148822</v>
      </c>
      <c r="B1796" s="45" t="s">
        <v>2689</v>
      </c>
      <c r="C1796" s="45" t="s">
        <v>2690</v>
      </c>
      <c r="D1796" s="29" t="n">
        <v>2</v>
      </c>
      <c r="E1796" s="30" t="s">
        <v>15</v>
      </c>
      <c r="F1796" s="31" t="n">
        <v>45772</v>
      </c>
      <c r="G1796" s="32" t="s">
        <v>1145</v>
      </c>
      <c r="H1796" s="33" t="n">
        <v>1</v>
      </c>
      <c r="I1796" s="34" t="n">
        <v>3213</v>
      </c>
      <c r="J1796" s="35"/>
      <c r="K1796" s="36" t="n">
        <f aca="false">I1796*J1796</f>
        <v>0</v>
      </c>
    </row>
    <row r="1797" customFormat="false" ht="15" hidden="false" customHeight="false" outlineLevel="0" collapsed="false">
      <c r="A1797" s="27" t="n">
        <v>840401702833</v>
      </c>
      <c r="B1797" s="28" t="s">
        <v>2689</v>
      </c>
      <c r="C1797" s="28" t="s">
        <v>2691</v>
      </c>
      <c r="D1797" s="29" t="n">
        <v>2</v>
      </c>
      <c r="E1797" s="30" t="s">
        <v>15</v>
      </c>
      <c r="F1797" s="31" t="n">
        <v>45618</v>
      </c>
      <c r="G1797" s="32" t="s">
        <v>1951</v>
      </c>
      <c r="H1797" s="33" t="n">
        <v>1</v>
      </c>
      <c r="I1797" s="34" t="n">
        <v>3720</v>
      </c>
      <c r="J1797" s="35"/>
      <c r="K1797" s="36" t="n">
        <f aca="false">I1797*J1797</f>
        <v>0</v>
      </c>
    </row>
    <row r="1798" customFormat="false" ht="15" hidden="false" customHeight="false" outlineLevel="0" collapsed="false">
      <c r="A1798" s="27" t="n">
        <v>190759853528</v>
      </c>
      <c r="B1798" s="28" t="s">
        <v>2692</v>
      </c>
      <c r="C1798" s="28" t="s">
        <v>2693</v>
      </c>
      <c r="D1798" s="29" t="n">
        <v>1</v>
      </c>
      <c r="E1798" s="30" t="s">
        <v>15</v>
      </c>
      <c r="F1798" s="31" t="n">
        <v>43721</v>
      </c>
      <c r="G1798" s="32" t="s">
        <v>41</v>
      </c>
      <c r="H1798" s="33" t="n">
        <v>1</v>
      </c>
      <c r="I1798" s="34" t="n">
        <v>1820</v>
      </c>
      <c r="J1798" s="35"/>
      <c r="K1798" s="36" t="n">
        <f aca="false">I1798*J1798</f>
        <v>0</v>
      </c>
    </row>
    <row r="1799" customFormat="false" ht="15" hidden="false" customHeight="false" outlineLevel="0" collapsed="false">
      <c r="A1799" s="37" t="n">
        <v>196588618710</v>
      </c>
      <c r="B1799" s="38" t="s">
        <v>2694</v>
      </c>
      <c r="C1799" s="38" t="s">
        <v>2695</v>
      </c>
      <c r="D1799" s="39" t="n">
        <v>1</v>
      </c>
      <c r="E1799" s="38" t="s">
        <v>19</v>
      </c>
      <c r="F1799" s="40" t="n">
        <v>45310</v>
      </c>
      <c r="G1799" s="41" t="s">
        <v>41</v>
      </c>
      <c r="H1799" s="42" t="n">
        <v>1</v>
      </c>
      <c r="I1799" s="43" t="n">
        <v>4340</v>
      </c>
      <c r="J1799" s="35"/>
      <c r="K1799" s="36" t="n">
        <f aca="false">I1799*J1799</f>
        <v>0</v>
      </c>
    </row>
    <row r="1800" customFormat="false" ht="15" hidden="false" customHeight="false" outlineLevel="0" collapsed="false">
      <c r="A1800" s="37" t="n">
        <v>196588618819</v>
      </c>
      <c r="B1800" s="38" t="s">
        <v>2694</v>
      </c>
      <c r="C1800" s="38" t="s">
        <v>2696</v>
      </c>
      <c r="D1800" s="39" t="n">
        <v>1</v>
      </c>
      <c r="E1800" s="38" t="s">
        <v>19</v>
      </c>
      <c r="F1800" s="40" t="n">
        <v>45310</v>
      </c>
      <c r="G1800" s="41" t="s">
        <v>41</v>
      </c>
      <c r="H1800" s="42" t="n">
        <v>1</v>
      </c>
      <c r="I1800" s="43" t="n">
        <v>4774</v>
      </c>
      <c r="J1800" s="35"/>
      <c r="K1800" s="36" t="n">
        <f aca="false">I1800*J1800</f>
        <v>0</v>
      </c>
    </row>
    <row r="1801" customFormat="false" ht="15" hidden="false" customHeight="false" outlineLevel="0" collapsed="false">
      <c r="A1801" s="37" t="n">
        <v>8893971084344</v>
      </c>
      <c r="B1801" s="38" t="s">
        <v>2697</v>
      </c>
      <c r="C1801" s="38" t="s">
        <v>2698</v>
      </c>
      <c r="D1801" s="39" t="n">
        <v>1</v>
      </c>
      <c r="E1801" s="38" t="s">
        <v>19</v>
      </c>
      <c r="F1801" s="40"/>
      <c r="G1801" s="41" t="s">
        <v>2378</v>
      </c>
      <c r="H1801" s="42" t="n">
        <v>2</v>
      </c>
      <c r="I1801" s="43" t="n">
        <v>3276</v>
      </c>
      <c r="J1801" s="35"/>
      <c r="K1801" s="36" t="n">
        <f aca="false">I1801*J1801</f>
        <v>0</v>
      </c>
    </row>
    <row r="1802" customFormat="false" ht="15" hidden="false" customHeight="false" outlineLevel="0" collapsed="false">
      <c r="A1802" s="37" t="n">
        <v>5414939929595</v>
      </c>
      <c r="B1802" s="38" t="s">
        <v>2699</v>
      </c>
      <c r="C1802" s="38" t="s">
        <v>2700</v>
      </c>
      <c r="D1802" s="39" t="n">
        <v>1</v>
      </c>
      <c r="E1802" s="38" t="s">
        <v>19</v>
      </c>
      <c r="F1802" s="40" t="n">
        <v>42328</v>
      </c>
      <c r="G1802" s="41" t="s">
        <v>151</v>
      </c>
      <c r="H1802" s="42" t="n">
        <v>2</v>
      </c>
      <c r="I1802" s="43" t="n">
        <v>3717</v>
      </c>
      <c r="J1802" s="35"/>
      <c r="K1802" s="36" t="n">
        <f aca="false">I1802*J1802</f>
        <v>0</v>
      </c>
    </row>
    <row r="1803" customFormat="false" ht="15" hidden="false" customHeight="false" outlineLevel="0" collapsed="false">
      <c r="A1803" s="27" t="n">
        <v>190296103810</v>
      </c>
      <c r="B1803" s="28" t="s">
        <v>2699</v>
      </c>
      <c r="C1803" s="28" t="s">
        <v>2701</v>
      </c>
      <c r="D1803" s="29" t="n">
        <v>1</v>
      </c>
      <c r="E1803" s="30" t="s">
        <v>15</v>
      </c>
      <c r="F1803" s="31" t="n">
        <v>44953</v>
      </c>
      <c r="G1803" s="32" t="s">
        <v>2702</v>
      </c>
      <c r="H1803" s="33" t="n">
        <v>6</v>
      </c>
      <c r="I1803" s="34" t="n">
        <v>3402</v>
      </c>
      <c r="J1803" s="35"/>
      <c r="K1803" s="36" t="n">
        <f aca="false">I1803*J1803</f>
        <v>0</v>
      </c>
    </row>
    <row r="1804" customFormat="false" ht="15" hidden="false" customHeight="false" outlineLevel="0" collapsed="false">
      <c r="A1804" s="37" t="n">
        <v>5414939928383</v>
      </c>
      <c r="B1804" s="38" t="s">
        <v>2699</v>
      </c>
      <c r="C1804" s="38" t="s">
        <v>2703</v>
      </c>
      <c r="D1804" s="39" t="n">
        <v>1</v>
      </c>
      <c r="E1804" s="38" t="s">
        <v>19</v>
      </c>
      <c r="F1804" s="40" t="n">
        <v>42286</v>
      </c>
      <c r="G1804" s="41" t="s">
        <v>151</v>
      </c>
      <c r="H1804" s="42" t="n">
        <v>2</v>
      </c>
      <c r="I1804" s="43" t="n">
        <v>3717</v>
      </c>
      <c r="J1804" s="35"/>
      <c r="K1804" s="36" t="n">
        <f aca="false">I1804*J1804</f>
        <v>0</v>
      </c>
    </row>
    <row r="1805" customFormat="false" ht="15" hidden="false" customHeight="false" outlineLevel="0" collapsed="false">
      <c r="A1805" s="37" t="n">
        <v>4050538391398</v>
      </c>
      <c r="B1805" s="38" t="s">
        <v>2699</v>
      </c>
      <c r="C1805" s="38" t="s">
        <v>2704</v>
      </c>
      <c r="D1805" s="39" t="n">
        <v>1</v>
      </c>
      <c r="E1805" s="38" t="s">
        <v>19</v>
      </c>
      <c r="F1805" s="40" t="n">
        <v>43434</v>
      </c>
      <c r="G1805" s="41" t="s">
        <v>151</v>
      </c>
      <c r="H1805" s="42" t="n">
        <v>1</v>
      </c>
      <c r="I1805" s="43" t="n">
        <v>3717</v>
      </c>
      <c r="J1805" s="35"/>
      <c r="K1805" s="36" t="n">
        <f aca="false">I1805*J1805</f>
        <v>0</v>
      </c>
    </row>
    <row r="1806" customFormat="false" ht="15" hidden="false" customHeight="false" outlineLevel="0" collapsed="false">
      <c r="A1806" s="37" t="n">
        <v>8719262030770</v>
      </c>
      <c r="B1806" s="38" t="s">
        <v>2699</v>
      </c>
      <c r="C1806" s="38" t="s">
        <v>2705</v>
      </c>
      <c r="D1806" s="39" t="n">
        <v>1</v>
      </c>
      <c r="E1806" s="38" t="s">
        <v>19</v>
      </c>
      <c r="F1806" s="40" t="n">
        <v>45555</v>
      </c>
      <c r="G1806" s="41" t="s">
        <v>268</v>
      </c>
      <c r="H1806" s="42" t="n">
        <v>6</v>
      </c>
      <c r="I1806" s="43" t="n">
        <v>3528</v>
      </c>
      <c r="J1806" s="35"/>
      <c r="K1806" s="36" t="n">
        <f aca="false">I1806*J1806</f>
        <v>0</v>
      </c>
    </row>
    <row r="1807" customFormat="false" ht="15" hidden="false" customHeight="false" outlineLevel="0" collapsed="false">
      <c r="A1807" s="27" t="n">
        <v>4620032915026</v>
      </c>
      <c r="B1807" s="28" t="s">
        <v>2699</v>
      </c>
      <c r="C1807" s="28" t="s">
        <v>2706</v>
      </c>
      <c r="D1807" s="29" t="n">
        <v>1</v>
      </c>
      <c r="E1807" s="30" t="s">
        <v>15</v>
      </c>
      <c r="F1807" s="31"/>
      <c r="G1807" s="32" t="s">
        <v>103</v>
      </c>
      <c r="H1807" s="33" t="n">
        <v>6</v>
      </c>
      <c r="I1807" s="34" t="n">
        <v>1026</v>
      </c>
      <c r="J1807" s="35"/>
      <c r="K1807" s="36" t="n">
        <f aca="false">I1807*J1807</f>
        <v>0</v>
      </c>
    </row>
    <row r="1808" customFormat="false" ht="15" hidden="false" customHeight="false" outlineLevel="0" collapsed="false">
      <c r="A1808" s="27" t="n">
        <v>4620032911080</v>
      </c>
      <c r="B1808" s="28" t="s">
        <v>2699</v>
      </c>
      <c r="C1808" s="28" t="s">
        <v>2707</v>
      </c>
      <c r="D1808" s="29" t="n">
        <v>1</v>
      </c>
      <c r="E1808" s="30" t="s">
        <v>15</v>
      </c>
      <c r="F1808" s="31"/>
      <c r="G1808" s="32" t="s">
        <v>103</v>
      </c>
      <c r="H1808" s="33" t="n">
        <v>3</v>
      </c>
      <c r="I1808" s="34" t="n">
        <v>1026</v>
      </c>
      <c r="J1808" s="35"/>
      <c r="K1808" s="36" t="n">
        <f aca="false">I1808*J1808</f>
        <v>0</v>
      </c>
    </row>
    <row r="1809" customFormat="false" ht="15" hidden="false" customHeight="false" outlineLevel="0" collapsed="false">
      <c r="A1809" s="37" t="n">
        <v>4050538679243</v>
      </c>
      <c r="B1809" s="38" t="s">
        <v>2699</v>
      </c>
      <c r="C1809" s="38" t="s">
        <v>2708</v>
      </c>
      <c r="D1809" s="39" t="n">
        <v>1</v>
      </c>
      <c r="E1809" s="38" t="s">
        <v>19</v>
      </c>
      <c r="F1809" s="40" t="n">
        <v>44463</v>
      </c>
      <c r="G1809" s="41" t="s">
        <v>151</v>
      </c>
      <c r="H1809" s="42" t="n">
        <v>4</v>
      </c>
      <c r="I1809" s="43" t="n">
        <v>4402</v>
      </c>
      <c r="J1809" s="35"/>
      <c r="K1809" s="36" t="n">
        <f aca="false">I1809*J1809</f>
        <v>0</v>
      </c>
    </row>
    <row r="1810" customFormat="false" ht="15" hidden="false" customHeight="false" outlineLevel="0" collapsed="false">
      <c r="A1810" s="27" t="n">
        <v>4050538187366</v>
      </c>
      <c r="B1810" s="28" t="s">
        <v>2699</v>
      </c>
      <c r="C1810" s="28" t="s">
        <v>2709</v>
      </c>
      <c r="D1810" s="29" t="n">
        <v>2</v>
      </c>
      <c r="E1810" s="30" t="s">
        <v>15</v>
      </c>
      <c r="F1810" s="31" t="n">
        <v>42825</v>
      </c>
      <c r="G1810" s="32" t="s">
        <v>151</v>
      </c>
      <c r="H1810" s="33" t="n">
        <v>2</v>
      </c>
      <c r="I1810" s="34" t="n">
        <v>2340</v>
      </c>
      <c r="J1810" s="35"/>
      <c r="K1810" s="36" t="n">
        <f aca="false">I1810*J1810</f>
        <v>0</v>
      </c>
    </row>
    <row r="1811" customFormat="false" ht="15" hidden="false" customHeight="false" outlineLevel="0" collapsed="false">
      <c r="A1811" s="37" t="n">
        <v>5414939928369</v>
      </c>
      <c r="B1811" s="38" t="s">
        <v>2699</v>
      </c>
      <c r="C1811" s="38" t="s">
        <v>2710</v>
      </c>
      <c r="D1811" s="39" t="n">
        <v>1</v>
      </c>
      <c r="E1811" s="38" t="s">
        <v>19</v>
      </c>
      <c r="F1811" s="40" t="n">
        <v>42279</v>
      </c>
      <c r="G1811" s="41" t="s">
        <v>151</v>
      </c>
      <c r="H1811" s="42" t="n">
        <v>5</v>
      </c>
      <c r="I1811" s="43" t="n">
        <v>3717</v>
      </c>
      <c r="J1811" s="35"/>
      <c r="K1811" s="36" t="n">
        <f aca="false">I1811*J1811</f>
        <v>0</v>
      </c>
    </row>
    <row r="1812" customFormat="false" ht="15" hidden="false" customHeight="false" outlineLevel="0" collapsed="false">
      <c r="A1812" s="27" t="n">
        <v>4050538187526</v>
      </c>
      <c r="B1812" s="28" t="s">
        <v>2699</v>
      </c>
      <c r="C1812" s="28" t="s">
        <v>2711</v>
      </c>
      <c r="D1812" s="29" t="n">
        <v>2</v>
      </c>
      <c r="E1812" s="30" t="s">
        <v>15</v>
      </c>
      <c r="F1812" s="31" t="n">
        <v>42886</v>
      </c>
      <c r="G1812" s="32" t="s">
        <v>151</v>
      </c>
      <c r="H1812" s="33" t="n">
        <v>2</v>
      </c>
      <c r="I1812" s="34" t="n">
        <v>2340</v>
      </c>
      <c r="J1812" s="35"/>
      <c r="K1812" s="36" t="n">
        <f aca="false">I1812*J1812</f>
        <v>0</v>
      </c>
    </row>
    <row r="1813" customFormat="false" ht="15" hidden="false" customHeight="false" outlineLevel="0" collapsed="false">
      <c r="A1813" s="37" t="n">
        <v>5414939928352</v>
      </c>
      <c r="B1813" s="38" t="s">
        <v>2699</v>
      </c>
      <c r="C1813" s="38" t="s">
        <v>2712</v>
      </c>
      <c r="D1813" s="39" t="n">
        <v>1</v>
      </c>
      <c r="E1813" s="38" t="s">
        <v>19</v>
      </c>
      <c r="F1813" s="40" t="n">
        <v>42279</v>
      </c>
      <c r="G1813" s="41" t="s">
        <v>151</v>
      </c>
      <c r="H1813" s="42" t="n">
        <v>2</v>
      </c>
      <c r="I1813" s="43" t="n">
        <v>3717</v>
      </c>
      <c r="J1813" s="35"/>
      <c r="K1813" s="36" t="n">
        <f aca="false">I1813*J1813</f>
        <v>0</v>
      </c>
    </row>
    <row r="1814" customFormat="false" ht="15" hidden="false" customHeight="false" outlineLevel="0" collapsed="false">
      <c r="A1814" s="37" t="n">
        <v>4050538689846</v>
      </c>
      <c r="B1814" s="38" t="s">
        <v>2699</v>
      </c>
      <c r="C1814" s="38" t="s">
        <v>2713</v>
      </c>
      <c r="D1814" s="39" t="n">
        <v>1</v>
      </c>
      <c r="E1814" s="38" t="s">
        <v>19</v>
      </c>
      <c r="F1814" s="40" t="n">
        <v>45072</v>
      </c>
      <c r="G1814" s="41" t="s">
        <v>151</v>
      </c>
      <c r="H1814" s="42" t="n">
        <v>3</v>
      </c>
      <c r="I1814" s="43" t="n">
        <v>4154</v>
      </c>
      <c r="J1814" s="35"/>
      <c r="K1814" s="36" t="n">
        <f aca="false">I1814*J1814</f>
        <v>0</v>
      </c>
    </row>
    <row r="1815" customFormat="false" ht="15" hidden="false" customHeight="false" outlineLevel="0" collapsed="false">
      <c r="A1815" s="37" t="n">
        <v>634904042912</v>
      </c>
      <c r="B1815" s="38" t="s">
        <v>2714</v>
      </c>
      <c r="C1815" s="38" t="s">
        <v>2715</v>
      </c>
      <c r="D1815" s="39" t="n">
        <v>1</v>
      </c>
      <c r="E1815" s="38" t="s">
        <v>19</v>
      </c>
      <c r="F1815" s="40" t="n">
        <v>40189</v>
      </c>
      <c r="G1815" s="41" t="s">
        <v>234</v>
      </c>
      <c r="H1815" s="42" t="n">
        <v>1</v>
      </c>
      <c r="I1815" s="43" t="n">
        <v>3528</v>
      </c>
      <c r="J1815" s="35"/>
      <c r="K1815" s="36" t="n">
        <f aca="false">I1815*J1815</f>
        <v>0</v>
      </c>
    </row>
    <row r="1816" customFormat="false" ht="15" hidden="false" customHeight="false" outlineLevel="0" collapsed="false">
      <c r="A1816" s="27" t="n">
        <v>634904042929</v>
      </c>
      <c r="B1816" s="28" t="s">
        <v>2714</v>
      </c>
      <c r="C1816" s="28" t="s">
        <v>2715</v>
      </c>
      <c r="D1816" s="29" t="n">
        <v>1</v>
      </c>
      <c r="E1816" s="30" t="s">
        <v>15</v>
      </c>
      <c r="F1816" s="31" t="n">
        <v>40189</v>
      </c>
      <c r="G1816" s="32" t="s">
        <v>234</v>
      </c>
      <c r="H1816" s="33" t="n">
        <v>1</v>
      </c>
      <c r="I1816" s="34" t="n">
        <v>2108</v>
      </c>
      <c r="J1816" s="35"/>
      <c r="K1816" s="36" t="n">
        <f aca="false">I1816*J1816</f>
        <v>0</v>
      </c>
    </row>
    <row r="1817" customFormat="false" ht="15" hidden="false" customHeight="false" outlineLevel="0" collapsed="false">
      <c r="A1817" s="37" t="n">
        <v>634904055615</v>
      </c>
      <c r="B1817" s="38" t="s">
        <v>2714</v>
      </c>
      <c r="C1817" s="38" t="s">
        <v>2716</v>
      </c>
      <c r="D1817" s="39" t="n">
        <v>1</v>
      </c>
      <c r="E1817" s="38" t="s">
        <v>19</v>
      </c>
      <c r="F1817" s="40" t="n">
        <v>41407</v>
      </c>
      <c r="G1817" s="41" t="s">
        <v>234</v>
      </c>
      <c r="H1817" s="42" t="n">
        <v>2</v>
      </c>
      <c r="I1817" s="43" t="n">
        <v>3528</v>
      </c>
      <c r="J1817" s="35"/>
      <c r="K1817" s="36" t="n">
        <f aca="false">I1817*J1817</f>
        <v>0</v>
      </c>
    </row>
    <row r="1818" customFormat="false" ht="15" hidden="false" customHeight="false" outlineLevel="0" collapsed="false">
      <c r="A1818" s="37" t="n">
        <v>634904031817</v>
      </c>
      <c r="B1818" s="38" t="s">
        <v>2714</v>
      </c>
      <c r="C1818" s="38" t="s">
        <v>2717</v>
      </c>
      <c r="D1818" s="39" t="n">
        <v>1</v>
      </c>
      <c r="E1818" s="38" t="s">
        <v>19</v>
      </c>
      <c r="F1818" s="40" t="n">
        <v>39498</v>
      </c>
      <c r="G1818" s="41" t="s">
        <v>234</v>
      </c>
      <c r="H1818" s="42" t="n">
        <v>2</v>
      </c>
      <c r="I1818" s="43" t="n">
        <v>3528</v>
      </c>
      <c r="J1818" s="35"/>
      <c r="K1818" s="36" t="n">
        <f aca="false">I1818*J1818</f>
        <v>0</v>
      </c>
    </row>
    <row r="1819" customFormat="false" ht="15" hidden="false" customHeight="false" outlineLevel="0" collapsed="false">
      <c r="A1819" s="27" t="n">
        <v>634904031824</v>
      </c>
      <c r="B1819" s="28" t="s">
        <v>2714</v>
      </c>
      <c r="C1819" s="28" t="s">
        <v>2717</v>
      </c>
      <c r="D1819" s="29" t="n">
        <v>1</v>
      </c>
      <c r="E1819" s="30" t="s">
        <v>15</v>
      </c>
      <c r="F1819" s="31" t="n">
        <v>39475</v>
      </c>
      <c r="G1819" s="32" t="s">
        <v>234</v>
      </c>
      <c r="H1819" s="33" t="n">
        <v>1</v>
      </c>
      <c r="I1819" s="34" t="n">
        <v>2108</v>
      </c>
      <c r="J1819" s="35"/>
      <c r="K1819" s="36" t="n">
        <f aca="false">I1819*J1819</f>
        <v>0</v>
      </c>
    </row>
    <row r="1820" customFormat="false" ht="15" hidden="false" customHeight="false" outlineLevel="0" collapsed="false">
      <c r="A1820" s="27" t="n">
        <v>81227955274</v>
      </c>
      <c r="B1820" s="28" t="s">
        <v>2718</v>
      </c>
      <c r="C1820" s="28" t="s">
        <v>2719</v>
      </c>
      <c r="D1820" s="29" t="n">
        <v>1</v>
      </c>
      <c r="E1820" s="30" t="s">
        <v>15</v>
      </c>
      <c r="F1820" s="31" t="n">
        <v>42093</v>
      </c>
      <c r="G1820" s="32" t="s">
        <v>78</v>
      </c>
      <c r="H1820" s="33" t="n">
        <v>1</v>
      </c>
      <c r="I1820" s="34" t="n">
        <v>1820</v>
      </c>
      <c r="J1820" s="35"/>
      <c r="K1820" s="36" t="n">
        <f aca="false">I1820*J1820</f>
        <v>0</v>
      </c>
    </row>
    <row r="1821" customFormat="false" ht="15" hidden="false" customHeight="false" outlineLevel="0" collapsed="false">
      <c r="A1821" s="37" t="n">
        <v>9003829977646</v>
      </c>
      <c r="B1821" s="38" t="s">
        <v>2718</v>
      </c>
      <c r="C1821" s="38" t="s">
        <v>2720</v>
      </c>
      <c r="D1821" s="39" t="n">
        <v>2</v>
      </c>
      <c r="E1821" s="38" t="s">
        <v>19</v>
      </c>
      <c r="F1821" s="40" t="n">
        <v>44778</v>
      </c>
      <c r="G1821" s="41" t="s">
        <v>549</v>
      </c>
      <c r="H1821" s="42" t="n">
        <v>1</v>
      </c>
      <c r="I1821" s="43" t="n">
        <v>2709</v>
      </c>
      <c r="J1821" s="35"/>
      <c r="K1821" s="36" t="n">
        <f aca="false">I1821*J1821</f>
        <v>0</v>
      </c>
    </row>
    <row r="1822" customFormat="false" ht="15" hidden="false" customHeight="false" outlineLevel="0" collapsed="false">
      <c r="A1822" s="37" t="n">
        <v>81227954932</v>
      </c>
      <c r="B1822" s="38" t="s">
        <v>2718</v>
      </c>
      <c r="C1822" s="38" t="s">
        <v>2721</v>
      </c>
      <c r="D1822" s="39" t="n">
        <v>1</v>
      </c>
      <c r="E1822" s="38" t="s">
        <v>19</v>
      </c>
      <c r="F1822" s="40" t="n">
        <v>42254</v>
      </c>
      <c r="G1822" s="41" t="s">
        <v>78</v>
      </c>
      <c r="H1822" s="42" t="n">
        <v>1</v>
      </c>
      <c r="I1822" s="43" t="n">
        <v>2583</v>
      </c>
      <c r="J1822" s="35"/>
      <c r="K1822" s="36" t="n">
        <f aca="false">I1822*J1822</f>
        <v>0</v>
      </c>
    </row>
    <row r="1823" customFormat="false" ht="15" hidden="false" customHeight="false" outlineLevel="0" collapsed="false">
      <c r="A1823" s="27" t="n">
        <v>745099657420</v>
      </c>
      <c r="B1823" s="28" t="s">
        <v>2722</v>
      </c>
      <c r="C1823" s="28" t="s">
        <v>2723</v>
      </c>
      <c r="D1823" s="29" t="n">
        <v>1</v>
      </c>
      <c r="E1823" s="30" t="s">
        <v>15</v>
      </c>
      <c r="F1823" s="31" t="n">
        <v>34491</v>
      </c>
      <c r="G1823" s="32" t="s">
        <v>78</v>
      </c>
      <c r="H1823" s="33" t="n">
        <v>3</v>
      </c>
      <c r="I1823" s="34" t="n">
        <v>1787.5</v>
      </c>
      <c r="J1823" s="35"/>
      <c r="K1823" s="36" t="n">
        <f aca="false">I1823*J1823</f>
        <v>0</v>
      </c>
    </row>
    <row r="1824" customFormat="false" ht="15" hidden="false" customHeight="false" outlineLevel="0" collapsed="false">
      <c r="A1824" s="27" t="n">
        <v>190295955601</v>
      </c>
      <c r="B1824" s="28" t="s">
        <v>2724</v>
      </c>
      <c r="C1824" s="28" t="s">
        <v>2725</v>
      </c>
      <c r="D1824" s="29" t="n">
        <v>3</v>
      </c>
      <c r="E1824" s="30" t="s">
        <v>15</v>
      </c>
      <c r="F1824" s="31" t="n">
        <v>42587</v>
      </c>
      <c r="G1824" s="32" t="s">
        <v>78</v>
      </c>
      <c r="H1824" s="33" t="n">
        <v>1</v>
      </c>
      <c r="I1824" s="34" t="n">
        <v>2001</v>
      </c>
      <c r="J1824" s="35"/>
      <c r="K1824" s="36" t="n">
        <f aca="false">I1824*J1824</f>
        <v>0</v>
      </c>
    </row>
    <row r="1825" customFormat="false" ht="15" hidden="false" customHeight="false" outlineLevel="0" collapsed="false">
      <c r="A1825" s="37" t="n">
        <v>50087575144</v>
      </c>
      <c r="B1825" s="44" t="s">
        <v>2724</v>
      </c>
      <c r="C1825" s="44" t="s">
        <v>2726</v>
      </c>
      <c r="D1825" s="39" t="n">
        <v>1</v>
      </c>
      <c r="E1825" s="38" t="s">
        <v>19</v>
      </c>
      <c r="F1825" s="40" t="n">
        <v>45765</v>
      </c>
      <c r="G1825" s="41" t="s">
        <v>16</v>
      </c>
      <c r="H1825" s="42" t="n">
        <v>3</v>
      </c>
      <c r="I1825" s="43" t="n">
        <v>4154</v>
      </c>
      <c r="J1825" s="35"/>
      <c r="K1825" s="36" t="n">
        <f aca="false">I1825*J1825</f>
        <v>0</v>
      </c>
    </row>
    <row r="1826" customFormat="false" ht="15" hidden="false" customHeight="false" outlineLevel="0" collapsed="false">
      <c r="A1826" s="37" t="n">
        <v>8719039006908</v>
      </c>
      <c r="B1826" s="38" t="s">
        <v>2724</v>
      </c>
      <c r="C1826" s="38" t="s">
        <v>2727</v>
      </c>
      <c r="D1826" s="39" t="n">
        <v>1</v>
      </c>
      <c r="E1826" s="38" t="s">
        <v>19</v>
      </c>
      <c r="F1826" s="40" t="n">
        <v>45604</v>
      </c>
      <c r="G1826" s="41" t="s">
        <v>187</v>
      </c>
      <c r="H1826" s="42" t="n">
        <v>6</v>
      </c>
      <c r="I1826" s="43" t="n">
        <v>2583</v>
      </c>
      <c r="J1826" s="35"/>
      <c r="K1826" s="36" t="n">
        <f aca="false">I1826*J1826</f>
        <v>0</v>
      </c>
    </row>
    <row r="1827" customFormat="false" ht="15" hidden="false" customHeight="false" outlineLevel="0" collapsed="false">
      <c r="A1827" s="37" t="n">
        <v>18771859512</v>
      </c>
      <c r="B1827" s="38" t="s">
        <v>2724</v>
      </c>
      <c r="C1827" s="38" t="s">
        <v>2728</v>
      </c>
      <c r="D1827" s="39" t="n">
        <v>2</v>
      </c>
      <c r="E1827" s="38" t="s">
        <v>19</v>
      </c>
      <c r="F1827" s="40" t="n">
        <v>43791</v>
      </c>
      <c r="G1827" s="41" t="s">
        <v>16</v>
      </c>
      <c r="H1827" s="42" t="n">
        <v>2</v>
      </c>
      <c r="I1827" s="43" t="n">
        <v>4216</v>
      </c>
      <c r="J1827" s="35"/>
      <c r="K1827" s="36" t="n">
        <f aca="false">I1827*J1827</f>
        <v>0</v>
      </c>
    </row>
    <row r="1828" customFormat="false" ht="15" hidden="false" customHeight="false" outlineLevel="0" collapsed="false">
      <c r="A1828" s="37" t="n">
        <v>602508909276</v>
      </c>
      <c r="B1828" s="38" t="s">
        <v>2724</v>
      </c>
      <c r="C1828" s="38" t="s">
        <v>2729</v>
      </c>
      <c r="D1828" s="39" t="n">
        <v>2</v>
      </c>
      <c r="E1828" s="38" t="s">
        <v>19</v>
      </c>
      <c r="F1828" s="40" t="n">
        <v>44120</v>
      </c>
      <c r="G1828" s="41" t="s">
        <v>16</v>
      </c>
      <c r="H1828" s="42" t="n">
        <v>6</v>
      </c>
      <c r="I1828" s="43" t="n">
        <v>4340</v>
      </c>
      <c r="J1828" s="35"/>
      <c r="K1828" s="36" t="n">
        <f aca="false">I1828*J1828</f>
        <v>0</v>
      </c>
    </row>
    <row r="1829" customFormat="false" ht="15" hidden="false" customHeight="false" outlineLevel="0" collapsed="false">
      <c r="A1829" s="37" t="n">
        <v>5711053020994</v>
      </c>
      <c r="B1829" s="38" t="s">
        <v>2724</v>
      </c>
      <c r="C1829" s="38" t="s">
        <v>2730</v>
      </c>
      <c r="D1829" s="39" t="n">
        <v>1</v>
      </c>
      <c r="E1829" s="38" t="s">
        <v>19</v>
      </c>
      <c r="F1829" s="40" t="n">
        <v>43392</v>
      </c>
      <c r="G1829" s="41" t="s">
        <v>681</v>
      </c>
      <c r="H1829" s="42" t="n">
        <v>6</v>
      </c>
      <c r="I1829" s="43" t="n">
        <v>2211</v>
      </c>
      <c r="J1829" s="35"/>
      <c r="K1829" s="36" t="n">
        <f aca="false">I1829*J1829</f>
        <v>0</v>
      </c>
    </row>
    <row r="1830" customFormat="false" ht="15" hidden="false" customHeight="false" outlineLevel="0" collapsed="false">
      <c r="A1830" s="37" t="n">
        <v>5711053020383</v>
      </c>
      <c r="B1830" s="38" t="s">
        <v>2724</v>
      </c>
      <c r="C1830" s="38" t="s">
        <v>2731</v>
      </c>
      <c r="D1830" s="39" t="n">
        <v>1</v>
      </c>
      <c r="E1830" s="38" t="s">
        <v>19</v>
      </c>
      <c r="F1830" s="40" t="n">
        <v>43280</v>
      </c>
      <c r="G1830" s="41" t="s">
        <v>681</v>
      </c>
      <c r="H1830" s="42" t="n">
        <v>6</v>
      </c>
      <c r="I1830" s="43" t="n">
        <v>2001</v>
      </c>
      <c r="J1830" s="35"/>
      <c r="K1830" s="36" t="n">
        <f aca="false">I1830*J1830</f>
        <v>0</v>
      </c>
    </row>
    <row r="1831" customFormat="false" ht="15" hidden="false" customHeight="false" outlineLevel="0" collapsed="false">
      <c r="A1831" s="37" t="n">
        <v>8719039003433</v>
      </c>
      <c r="B1831" s="38" t="s">
        <v>2724</v>
      </c>
      <c r="C1831" s="38" t="s">
        <v>2732</v>
      </c>
      <c r="D1831" s="39" t="n">
        <v>1</v>
      </c>
      <c r="E1831" s="38" t="s">
        <v>19</v>
      </c>
      <c r="F1831" s="40" t="n">
        <v>43215</v>
      </c>
      <c r="G1831" s="41" t="s">
        <v>187</v>
      </c>
      <c r="H1831" s="42" t="n">
        <v>5</v>
      </c>
      <c r="I1831" s="43" t="n">
        <v>2244</v>
      </c>
      <c r="J1831" s="35"/>
      <c r="K1831" s="36" t="n">
        <f aca="false">I1831*J1831</f>
        <v>0</v>
      </c>
    </row>
    <row r="1832" customFormat="false" ht="15" hidden="false" customHeight="false" outlineLevel="0" collapsed="false">
      <c r="A1832" s="27" t="n">
        <v>7798093719819</v>
      </c>
      <c r="B1832" s="28" t="s">
        <v>2724</v>
      </c>
      <c r="C1832" s="28" t="s">
        <v>2733</v>
      </c>
      <c r="D1832" s="29" t="n">
        <v>1</v>
      </c>
      <c r="E1832" s="30" t="s">
        <v>15</v>
      </c>
      <c r="F1832" s="31" t="n">
        <v>42951</v>
      </c>
      <c r="G1832" s="32" t="s">
        <v>274</v>
      </c>
      <c r="H1832" s="33" t="n">
        <v>5</v>
      </c>
      <c r="I1832" s="34" t="n">
        <v>1225</v>
      </c>
      <c r="J1832" s="35"/>
      <c r="K1832" s="36" t="n">
        <f aca="false">I1832*J1832</f>
        <v>0</v>
      </c>
    </row>
    <row r="1833" customFormat="false" ht="15" hidden="false" customHeight="false" outlineLevel="0" collapsed="false">
      <c r="A1833" s="37" t="n">
        <v>7798093713084</v>
      </c>
      <c r="B1833" s="38" t="s">
        <v>2724</v>
      </c>
      <c r="C1833" s="38" t="s">
        <v>2734</v>
      </c>
      <c r="D1833" s="39" t="n">
        <v>1</v>
      </c>
      <c r="E1833" s="38" t="s">
        <v>19</v>
      </c>
      <c r="F1833" s="40" t="n">
        <v>44855</v>
      </c>
      <c r="G1833" s="41" t="s">
        <v>274</v>
      </c>
      <c r="H1833" s="42" t="n">
        <v>1</v>
      </c>
      <c r="I1833" s="43" t="n">
        <v>2709</v>
      </c>
      <c r="J1833" s="35"/>
      <c r="K1833" s="36" t="n">
        <f aca="false">I1833*J1833</f>
        <v>0</v>
      </c>
    </row>
    <row r="1834" customFormat="false" ht="15" hidden="false" customHeight="false" outlineLevel="0" collapsed="false">
      <c r="A1834" s="27" t="n">
        <v>7798093719789</v>
      </c>
      <c r="B1834" s="28" t="s">
        <v>2724</v>
      </c>
      <c r="C1834" s="28" t="s">
        <v>2735</v>
      </c>
      <c r="D1834" s="29" t="n">
        <v>1</v>
      </c>
      <c r="E1834" s="30" t="s">
        <v>15</v>
      </c>
      <c r="F1834" s="31" t="n">
        <v>42909</v>
      </c>
      <c r="G1834" s="32" t="s">
        <v>274</v>
      </c>
      <c r="H1834" s="33" t="n">
        <v>2</v>
      </c>
      <c r="I1834" s="34" t="n">
        <v>1225</v>
      </c>
      <c r="J1834" s="35"/>
      <c r="K1834" s="36" t="n">
        <f aca="false">I1834*J1834</f>
        <v>0</v>
      </c>
    </row>
    <row r="1835" customFormat="false" ht="15" hidden="false" customHeight="false" outlineLevel="0" collapsed="false">
      <c r="A1835" s="37" t="n">
        <v>7798093712988</v>
      </c>
      <c r="B1835" s="38" t="s">
        <v>2724</v>
      </c>
      <c r="C1835" s="38" t="s">
        <v>2736</v>
      </c>
      <c r="D1835" s="39" t="n">
        <v>2</v>
      </c>
      <c r="E1835" s="38" t="s">
        <v>19</v>
      </c>
      <c r="F1835" s="40" t="n">
        <v>44694</v>
      </c>
      <c r="G1835" s="41" t="s">
        <v>274</v>
      </c>
      <c r="H1835" s="42" t="n">
        <v>1</v>
      </c>
      <c r="I1835" s="43" t="n">
        <v>3528</v>
      </c>
      <c r="J1835" s="35"/>
      <c r="K1835" s="36" t="n">
        <f aca="false">I1835*J1835</f>
        <v>0</v>
      </c>
    </row>
    <row r="1836" customFormat="false" ht="15" hidden="false" customHeight="false" outlineLevel="0" collapsed="false">
      <c r="A1836" s="37" t="n">
        <v>5711053021007</v>
      </c>
      <c r="B1836" s="38" t="s">
        <v>2724</v>
      </c>
      <c r="C1836" s="38" t="s">
        <v>2737</v>
      </c>
      <c r="D1836" s="39" t="n">
        <v>1</v>
      </c>
      <c r="E1836" s="38" t="s">
        <v>19</v>
      </c>
      <c r="F1836" s="40" t="n">
        <v>43447</v>
      </c>
      <c r="G1836" s="41" t="s">
        <v>681</v>
      </c>
      <c r="H1836" s="42" t="n">
        <v>6</v>
      </c>
      <c r="I1836" s="43" t="n">
        <v>2244</v>
      </c>
      <c r="J1836" s="35"/>
      <c r="K1836" s="36" t="n">
        <f aca="false">I1836*J1836</f>
        <v>0</v>
      </c>
    </row>
    <row r="1837" customFormat="false" ht="15" hidden="false" customHeight="false" outlineLevel="0" collapsed="false">
      <c r="A1837" s="37" t="n">
        <v>602475440253</v>
      </c>
      <c r="B1837" s="44" t="s">
        <v>2724</v>
      </c>
      <c r="C1837" s="44" t="s">
        <v>2738</v>
      </c>
      <c r="D1837" s="39" t="n">
        <v>1</v>
      </c>
      <c r="E1837" s="38" t="s">
        <v>19</v>
      </c>
      <c r="F1837" s="40" t="n">
        <v>45793</v>
      </c>
      <c r="G1837" s="41" t="s">
        <v>16</v>
      </c>
      <c r="H1837" s="42" t="n">
        <v>4</v>
      </c>
      <c r="I1837" s="43" t="n">
        <v>4340</v>
      </c>
      <c r="J1837" s="35"/>
      <c r="K1837" s="36" t="n">
        <f aca="false">I1837*J1837</f>
        <v>0</v>
      </c>
    </row>
    <row r="1838" customFormat="false" ht="15" hidden="false" customHeight="false" outlineLevel="0" collapsed="false">
      <c r="A1838" s="37" t="n">
        <v>8430717000109</v>
      </c>
      <c r="B1838" s="38" t="s">
        <v>2724</v>
      </c>
      <c r="C1838" s="38" t="s">
        <v>2739</v>
      </c>
      <c r="D1838" s="39" t="n">
        <v>2</v>
      </c>
      <c r="E1838" s="38" t="s">
        <v>19</v>
      </c>
      <c r="F1838" s="40" t="n">
        <v>45622</v>
      </c>
      <c r="G1838" s="41" t="s">
        <v>274</v>
      </c>
      <c r="H1838" s="42" t="n">
        <v>6</v>
      </c>
      <c r="I1838" s="43" t="n">
        <v>3654</v>
      </c>
      <c r="J1838" s="35"/>
      <c r="K1838" s="36" t="n">
        <f aca="false">I1838*J1838</f>
        <v>0</v>
      </c>
    </row>
    <row r="1839" customFormat="false" ht="15" hidden="false" customHeight="false" outlineLevel="0" collapsed="false">
      <c r="A1839" s="37" t="n">
        <v>600753973455</v>
      </c>
      <c r="B1839" s="38" t="s">
        <v>2724</v>
      </c>
      <c r="C1839" s="38" t="s">
        <v>2740</v>
      </c>
      <c r="D1839" s="39" t="n">
        <v>4</v>
      </c>
      <c r="E1839" s="38" t="s">
        <v>19</v>
      </c>
      <c r="F1839" s="40" t="n">
        <v>44890</v>
      </c>
      <c r="G1839" s="41" t="s">
        <v>16</v>
      </c>
      <c r="H1839" s="42" t="n">
        <v>3</v>
      </c>
      <c r="I1839" s="43" t="n">
        <v>9680</v>
      </c>
      <c r="J1839" s="35"/>
      <c r="K1839" s="36" t="n">
        <f aca="false">I1839*J1839</f>
        <v>0</v>
      </c>
    </row>
    <row r="1840" customFormat="false" ht="15" hidden="false" customHeight="false" outlineLevel="0" collapsed="false">
      <c r="A1840" s="37" t="n">
        <v>8024709273628</v>
      </c>
      <c r="B1840" s="44" t="s">
        <v>2724</v>
      </c>
      <c r="C1840" s="44" t="s">
        <v>2741</v>
      </c>
      <c r="D1840" s="39" t="n">
        <v>2</v>
      </c>
      <c r="E1840" s="38" t="s">
        <v>19</v>
      </c>
      <c r="F1840" s="40" t="n">
        <v>45737</v>
      </c>
      <c r="G1840" s="41" t="s">
        <v>16</v>
      </c>
      <c r="H1840" s="42" t="n">
        <v>3</v>
      </c>
      <c r="I1840" s="43" t="n">
        <v>6527</v>
      </c>
      <c r="J1840" s="35"/>
      <c r="K1840" s="36" t="n">
        <f aca="false">I1840*J1840</f>
        <v>0</v>
      </c>
    </row>
    <row r="1841" customFormat="false" ht="15" hidden="false" customHeight="false" outlineLevel="0" collapsed="false">
      <c r="A1841" s="27" t="n">
        <v>4050538201314</v>
      </c>
      <c r="B1841" s="28" t="s">
        <v>2724</v>
      </c>
      <c r="C1841" s="28" t="s">
        <v>2742</v>
      </c>
      <c r="D1841" s="29" t="n">
        <v>2</v>
      </c>
      <c r="E1841" s="30" t="s">
        <v>15</v>
      </c>
      <c r="F1841" s="31" t="n">
        <v>42573</v>
      </c>
      <c r="G1841" s="32" t="s">
        <v>2743</v>
      </c>
      <c r="H1841" s="33" t="n">
        <v>1</v>
      </c>
      <c r="I1841" s="34" t="n">
        <v>1716</v>
      </c>
      <c r="J1841" s="35"/>
      <c r="K1841" s="36" t="n">
        <f aca="false">I1841*J1841</f>
        <v>0</v>
      </c>
    </row>
    <row r="1842" customFormat="false" ht="15" hidden="false" customHeight="false" outlineLevel="0" collapsed="false">
      <c r="A1842" s="27" t="n">
        <v>50087314460</v>
      </c>
      <c r="B1842" s="28" t="s">
        <v>2724</v>
      </c>
      <c r="C1842" s="28" t="s">
        <v>2744</v>
      </c>
      <c r="D1842" s="29" t="n">
        <v>1</v>
      </c>
      <c r="E1842" s="30" t="s">
        <v>15</v>
      </c>
      <c r="F1842" s="31" t="n">
        <v>41848</v>
      </c>
      <c r="G1842" s="32" t="s">
        <v>16</v>
      </c>
      <c r="H1842" s="33" t="n">
        <v>1</v>
      </c>
      <c r="I1842" s="34" t="n">
        <v>1890</v>
      </c>
      <c r="J1842" s="35"/>
      <c r="K1842" s="36" t="n">
        <f aca="false">I1842*J1842</f>
        <v>0</v>
      </c>
    </row>
    <row r="1843" customFormat="false" ht="15" hidden="false" customHeight="false" outlineLevel="0" collapsed="false">
      <c r="A1843" s="37" t="n">
        <v>8719039006625</v>
      </c>
      <c r="B1843" s="38" t="s">
        <v>2724</v>
      </c>
      <c r="C1843" s="38" t="s">
        <v>2745</v>
      </c>
      <c r="D1843" s="39" t="n">
        <v>1</v>
      </c>
      <c r="E1843" s="38" t="s">
        <v>19</v>
      </c>
      <c r="F1843" s="40" t="n">
        <v>45604</v>
      </c>
      <c r="G1843" s="41" t="s">
        <v>187</v>
      </c>
      <c r="H1843" s="42" t="n">
        <v>6</v>
      </c>
      <c r="I1843" s="43" t="n">
        <v>2646</v>
      </c>
      <c r="J1843" s="35"/>
      <c r="K1843" s="36" t="n">
        <f aca="false">I1843*J1843</f>
        <v>0</v>
      </c>
    </row>
    <row r="1844" customFormat="false" ht="15" hidden="false" customHeight="false" outlineLevel="0" collapsed="false">
      <c r="A1844" s="27" t="n">
        <v>7798093717785</v>
      </c>
      <c r="B1844" s="28" t="s">
        <v>2724</v>
      </c>
      <c r="C1844" s="28" t="s">
        <v>2746</v>
      </c>
      <c r="D1844" s="29" t="n">
        <v>3</v>
      </c>
      <c r="E1844" s="30" t="s">
        <v>15</v>
      </c>
      <c r="F1844" s="31" t="n">
        <v>39678</v>
      </c>
      <c r="G1844" s="32" t="s">
        <v>78</v>
      </c>
      <c r="H1844" s="33" t="n">
        <v>3</v>
      </c>
      <c r="I1844" s="34" t="n">
        <v>1225</v>
      </c>
      <c r="J1844" s="35"/>
      <c r="K1844" s="36" t="n">
        <f aca="false">I1844*J1844</f>
        <v>0</v>
      </c>
    </row>
    <row r="1845" customFormat="false" ht="15" hidden="false" customHeight="false" outlineLevel="0" collapsed="false">
      <c r="A1845" s="37" t="n">
        <v>190295707477</v>
      </c>
      <c r="B1845" s="38" t="s">
        <v>2724</v>
      </c>
      <c r="C1845" s="38" t="s">
        <v>2747</v>
      </c>
      <c r="D1845" s="39" t="n">
        <v>1</v>
      </c>
      <c r="E1845" s="38" t="s">
        <v>19</v>
      </c>
      <c r="F1845" s="40" t="n">
        <v>43315</v>
      </c>
      <c r="G1845" s="41" t="s">
        <v>78</v>
      </c>
      <c r="H1845" s="42" t="n">
        <v>1</v>
      </c>
      <c r="I1845" s="43" t="n">
        <v>3087</v>
      </c>
      <c r="J1845" s="35"/>
      <c r="K1845" s="36" t="n">
        <f aca="false">I1845*J1845</f>
        <v>0</v>
      </c>
    </row>
    <row r="1846" customFormat="false" ht="15" hidden="false" customHeight="false" outlineLevel="0" collapsed="false">
      <c r="A1846" s="37" t="n">
        <v>5711053020970</v>
      </c>
      <c r="B1846" s="38" t="s">
        <v>2724</v>
      </c>
      <c r="C1846" s="38" t="s">
        <v>2748</v>
      </c>
      <c r="D1846" s="39" t="n">
        <v>1</v>
      </c>
      <c r="E1846" s="38" t="s">
        <v>19</v>
      </c>
      <c r="F1846" s="40" t="n">
        <v>44946</v>
      </c>
      <c r="G1846" s="41" t="s">
        <v>681</v>
      </c>
      <c r="H1846" s="42" t="n">
        <v>6</v>
      </c>
      <c r="I1846" s="43" t="n">
        <v>2108</v>
      </c>
      <c r="J1846" s="35"/>
      <c r="K1846" s="36" t="n">
        <f aca="false">I1846*J1846</f>
        <v>0</v>
      </c>
    </row>
    <row r="1847" customFormat="false" ht="15" hidden="false" customHeight="false" outlineLevel="0" collapsed="false">
      <c r="A1847" s="27" t="n">
        <v>7798093712469</v>
      </c>
      <c r="B1847" s="28" t="s">
        <v>2724</v>
      </c>
      <c r="C1847" s="28" t="s">
        <v>2749</v>
      </c>
      <c r="D1847" s="29" t="n">
        <v>3</v>
      </c>
      <c r="E1847" s="30" t="s">
        <v>15</v>
      </c>
      <c r="F1847" s="31" t="n">
        <v>43637</v>
      </c>
      <c r="G1847" s="32" t="s">
        <v>274</v>
      </c>
      <c r="H1847" s="33" t="n">
        <v>6</v>
      </c>
      <c r="I1847" s="34" t="n">
        <v>1225</v>
      </c>
      <c r="J1847" s="35"/>
      <c r="K1847" s="36" t="n">
        <f aca="false">I1847*J1847</f>
        <v>0</v>
      </c>
    </row>
    <row r="1848" customFormat="false" ht="15" hidden="false" customHeight="false" outlineLevel="0" collapsed="false">
      <c r="A1848" s="27" t="n">
        <v>8430717000468</v>
      </c>
      <c r="B1848" s="45" t="s">
        <v>2724</v>
      </c>
      <c r="C1848" s="45" t="s">
        <v>2750</v>
      </c>
      <c r="D1848" s="29" t="n">
        <v>3</v>
      </c>
      <c r="E1848" s="30" t="s">
        <v>15</v>
      </c>
      <c r="F1848" s="31" t="n">
        <v>45695</v>
      </c>
      <c r="G1848" s="32" t="s">
        <v>274</v>
      </c>
      <c r="H1848" s="33" t="n">
        <v>6</v>
      </c>
      <c r="I1848" s="34" t="n">
        <v>2040</v>
      </c>
      <c r="J1848" s="35"/>
      <c r="K1848" s="36" t="n">
        <f aca="false">I1848*J1848</f>
        <v>0</v>
      </c>
    </row>
    <row r="1849" customFormat="false" ht="15" hidden="false" customHeight="false" outlineLevel="0" collapsed="false">
      <c r="A1849" s="27" t="n">
        <v>8430717000475</v>
      </c>
      <c r="B1849" s="45" t="s">
        <v>2724</v>
      </c>
      <c r="C1849" s="45" t="s">
        <v>2751</v>
      </c>
      <c r="D1849" s="29" t="n">
        <v>3</v>
      </c>
      <c r="E1849" s="30" t="s">
        <v>15</v>
      </c>
      <c r="F1849" s="31" t="n">
        <v>45786</v>
      </c>
      <c r="G1849" s="32" t="s">
        <v>274</v>
      </c>
      <c r="H1849" s="33" t="n">
        <v>6</v>
      </c>
      <c r="I1849" s="34" t="n">
        <v>2040</v>
      </c>
      <c r="J1849" s="35"/>
      <c r="K1849" s="36" t="n">
        <f aca="false">I1849*J1849</f>
        <v>0</v>
      </c>
    </row>
    <row r="1850" customFormat="false" ht="15" hidden="false" customHeight="false" outlineLevel="0" collapsed="false">
      <c r="A1850" s="27" t="n">
        <v>8430717000482</v>
      </c>
      <c r="B1850" s="45" t="s">
        <v>2724</v>
      </c>
      <c r="C1850" s="45" t="s">
        <v>2752</v>
      </c>
      <c r="D1850" s="29" t="n">
        <v>3</v>
      </c>
      <c r="E1850" s="30" t="s">
        <v>15</v>
      </c>
      <c r="F1850" s="31" t="n">
        <v>45786</v>
      </c>
      <c r="G1850" s="32" t="s">
        <v>274</v>
      </c>
      <c r="H1850" s="33" t="n">
        <v>4</v>
      </c>
      <c r="I1850" s="34" t="n">
        <v>2040</v>
      </c>
      <c r="J1850" s="35"/>
      <c r="K1850" s="36" t="n">
        <f aca="false">I1850*J1850</f>
        <v>0</v>
      </c>
    </row>
    <row r="1851" customFormat="false" ht="15" hidden="false" customHeight="false" outlineLevel="0" collapsed="false">
      <c r="A1851" s="27" t="n">
        <v>7798141337200</v>
      </c>
      <c r="B1851" s="28" t="s">
        <v>2724</v>
      </c>
      <c r="C1851" s="28" t="s">
        <v>2753</v>
      </c>
      <c r="D1851" s="29" t="n">
        <v>2</v>
      </c>
      <c r="E1851" s="30" t="s">
        <v>15</v>
      </c>
      <c r="F1851" s="31" t="n">
        <v>41348</v>
      </c>
      <c r="G1851" s="32" t="s">
        <v>274</v>
      </c>
      <c r="H1851" s="33" t="n">
        <v>3</v>
      </c>
      <c r="I1851" s="34" t="n">
        <v>1225</v>
      </c>
      <c r="J1851" s="35"/>
      <c r="K1851" s="36" t="n">
        <f aca="false">I1851*J1851</f>
        <v>0</v>
      </c>
    </row>
    <row r="1852" customFormat="false" ht="15" hidden="false" customHeight="false" outlineLevel="0" collapsed="false">
      <c r="A1852" s="37" t="n">
        <v>7798093712858</v>
      </c>
      <c r="B1852" s="38" t="s">
        <v>2724</v>
      </c>
      <c r="C1852" s="38" t="s">
        <v>2754</v>
      </c>
      <c r="D1852" s="39" t="n">
        <v>2</v>
      </c>
      <c r="E1852" s="38" t="s">
        <v>19</v>
      </c>
      <c r="F1852" s="40" t="n">
        <v>44155</v>
      </c>
      <c r="G1852" s="41" t="s">
        <v>274</v>
      </c>
      <c r="H1852" s="42" t="n">
        <v>4</v>
      </c>
      <c r="I1852" s="43" t="n">
        <v>3528</v>
      </c>
      <c r="J1852" s="35"/>
      <c r="K1852" s="36" t="n">
        <f aca="false">I1852*J1852</f>
        <v>0</v>
      </c>
    </row>
    <row r="1853" customFormat="false" ht="15" hidden="false" customHeight="false" outlineLevel="0" collapsed="false">
      <c r="A1853" s="37" t="n">
        <v>5711053020963</v>
      </c>
      <c r="B1853" s="38" t="s">
        <v>2724</v>
      </c>
      <c r="C1853" s="38" t="s">
        <v>2755</v>
      </c>
      <c r="D1853" s="39" t="n">
        <v>1</v>
      </c>
      <c r="E1853" s="38" t="s">
        <v>19</v>
      </c>
      <c r="F1853" s="40" t="n">
        <v>43447</v>
      </c>
      <c r="G1853" s="41" t="s">
        <v>681</v>
      </c>
      <c r="H1853" s="42" t="n">
        <v>6</v>
      </c>
      <c r="I1853" s="43" t="n">
        <v>2244</v>
      </c>
      <c r="J1853" s="35"/>
      <c r="K1853" s="36" t="n">
        <f aca="false">I1853*J1853</f>
        <v>0</v>
      </c>
    </row>
    <row r="1854" customFormat="false" ht="15" hidden="false" customHeight="false" outlineLevel="0" collapsed="false">
      <c r="A1854" s="37" t="n">
        <v>5711053020390</v>
      </c>
      <c r="B1854" s="38" t="s">
        <v>2724</v>
      </c>
      <c r="C1854" s="38" t="s">
        <v>2756</v>
      </c>
      <c r="D1854" s="39" t="n">
        <v>1</v>
      </c>
      <c r="E1854" s="38" t="s">
        <v>19</v>
      </c>
      <c r="F1854" s="40" t="n">
        <v>43280</v>
      </c>
      <c r="G1854" s="41" t="s">
        <v>681</v>
      </c>
      <c r="H1854" s="42" t="n">
        <v>3</v>
      </c>
      <c r="I1854" s="43" t="n">
        <v>1890</v>
      </c>
      <c r="J1854" s="35"/>
      <c r="K1854" s="36" t="n">
        <f aca="false">I1854*J1854</f>
        <v>0</v>
      </c>
    </row>
    <row r="1855" customFormat="false" ht="15" hidden="false" customHeight="false" outlineLevel="0" collapsed="false">
      <c r="A1855" s="37" t="n">
        <v>5711053020444</v>
      </c>
      <c r="B1855" s="38" t="s">
        <v>2724</v>
      </c>
      <c r="C1855" s="38" t="s">
        <v>2757</v>
      </c>
      <c r="D1855" s="39" t="n">
        <v>1</v>
      </c>
      <c r="E1855" s="38" t="s">
        <v>19</v>
      </c>
      <c r="F1855" s="40" t="n">
        <v>43009</v>
      </c>
      <c r="G1855" s="41" t="s">
        <v>681</v>
      </c>
      <c r="H1855" s="42" t="n">
        <v>6</v>
      </c>
      <c r="I1855" s="43" t="n">
        <v>1890</v>
      </c>
      <c r="J1855" s="35"/>
      <c r="K1855" s="36" t="n">
        <f aca="false">I1855*J1855</f>
        <v>0</v>
      </c>
    </row>
    <row r="1856" customFormat="false" ht="15" hidden="false" customHeight="false" outlineLevel="0" collapsed="false">
      <c r="A1856" s="27" t="n">
        <v>4050538252293</v>
      </c>
      <c r="B1856" s="28" t="s">
        <v>2724</v>
      </c>
      <c r="C1856" s="28" t="s">
        <v>2758</v>
      </c>
      <c r="D1856" s="29" t="n">
        <v>2</v>
      </c>
      <c r="E1856" s="30" t="s">
        <v>15</v>
      </c>
      <c r="F1856" s="31" t="n">
        <v>43245</v>
      </c>
      <c r="G1856" s="32" t="s">
        <v>2743</v>
      </c>
      <c r="H1856" s="33" t="n">
        <v>6</v>
      </c>
      <c r="I1856" s="34" t="n">
        <v>1445</v>
      </c>
      <c r="J1856" s="35"/>
      <c r="K1856" s="36" t="n">
        <f aca="false">I1856*J1856</f>
        <v>0</v>
      </c>
    </row>
    <row r="1857" customFormat="false" ht="15" hidden="false" customHeight="false" outlineLevel="0" collapsed="false">
      <c r="A1857" s="27" t="n">
        <v>7798141336272</v>
      </c>
      <c r="B1857" s="28" t="s">
        <v>2724</v>
      </c>
      <c r="C1857" s="28" t="s">
        <v>2759</v>
      </c>
      <c r="D1857" s="29" t="n">
        <v>3</v>
      </c>
      <c r="E1857" s="30" t="s">
        <v>15</v>
      </c>
      <c r="F1857" s="31" t="n">
        <v>41019</v>
      </c>
      <c r="G1857" s="32" t="s">
        <v>274</v>
      </c>
      <c r="H1857" s="33" t="n">
        <v>2</v>
      </c>
      <c r="I1857" s="34" t="n">
        <v>1225</v>
      </c>
      <c r="J1857" s="35"/>
      <c r="K1857" s="36" t="n">
        <f aca="false">I1857*J1857</f>
        <v>0</v>
      </c>
    </row>
    <row r="1858" customFormat="false" ht="15" hidden="false" customHeight="false" outlineLevel="0" collapsed="false">
      <c r="A1858" s="37" t="n">
        <v>7798093712902</v>
      </c>
      <c r="B1858" s="38" t="s">
        <v>2724</v>
      </c>
      <c r="C1858" s="38" t="s">
        <v>2760</v>
      </c>
      <c r="D1858" s="39" t="n">
        <v>2</v>
      </c>
      <c r="E1858" s="38" t="s">
        <v>19</v>
      </c>
      <c r="F1858" s="40" t="n">
        <v>44876</v>
      </c>
      <c r="G1858" s="41" t="s">
        <v>274</v>
      </c>
      <c r="H1858" s="42" t="n">
        <v>6</v>
      </c>
      <c r="I1858" s="43" t="n">
        <v>3528</v>
      </c>
      <c r="J1858" s="35"/>
      <c r="K1858" s="36" t="n">
        <f aca="false">I1858*J1858</f>
        <v>0</v>
      </c>
    </row>
    <row r="1859" customFormat="false" ht="15" hidden="false" customHeight="false" outlineLevel="0" collapsed="false">
      <c r="A1859" s="37" t="n">
        <v>8430717000611</v>
      </c>
      <c r="B1859" s="44" t="s">
        <v>2724</v>
      </c>
      <c r="C1859" s="44" t="s">
        <v>2761</v>
      </c>
      <c r="D1859" s="39" t="n">
        <v>1</v>
      </c>
      <c r="E1859" s="38" t="s">
        <v>19</v>
      </c>
      <c r="F1859" s="40" t="n">
        <v>45814</v>
      </c>
      <c r="G1859" s="41" t="s">
        <v>274</v>
      </c>
      <c r="H1859" s="42" t="n">
        <v>5</v>
      </c>
      <c r="I1859" s="43" t="n">
        <v>3339</v>
      </c>
      <c r="J1859" s="35"/>
      <c r="K1859" s="36" t="n">
        <f aca="false">I1859*J1859</f>
        <v>0</v>
      </c>
    </row>
    <row r="1860" customFormat="false" ht="15" hidden="false" customHeight="false" outlineLevel="0" collapsed="false">
      <c r="A1860" s="37" t="n">
        <v>5711053020437</v>
      </c>
      <c r="B1860" s="38" t="s">
        <v>2724</v>
      </c>
      <c r="C1860" s="38" t="s">
        <v>2762</v>
      </c>
      <c r="D1860" s="39" t="n">
        <v>1</v>
      </c>
      <c r="E1860" s="38" t="s">
        <v>19</v>
      </c>
      <c r="F1860" s="40" t="n">
        <v>44960</v>
      </c>
      <c r="G1860" s="41" t="s">
        <v>681</v>
      </c>
      <c r="H1860" s="42" t="n">
        <v>1</v>
      </c>
      <c r="I1860" s="43" t="n">
        <v>1890</v>
      </c>
      <c r="J1860" s="35"/>
      <c r="K1860" s="36" t="n">
        <f aca="false">I1860*J1860</f>
        <v>0</v>
      </c>
    </row>
    <row r="1861" customFormat="false" ht="15" hidden="false" customHeight="false" outlineLevel="0" collapsed="false">
      <c r="A1861" s="37" t="n">
        <v>28948395521</v>
      </c>
      <c r="B1861" s="38" t="s">
        <v>2724</v>
      </c>
      <c r="C1861" s="38" t="s">
        <v>2763</v>
      </c>
      <c r="D1861" s="39" t="n">
        <v>2</v>
      </c>
      <c r="E1861" s="38" t="s">
        <v>19</v>
      </c>
      <c r="F1861" s="40" t="n">
        <v>44694</v>
      </c>
      <c r="G1861" s="41" t="s">
        <v>146</v>
      </c>
      <c r="H1861" s="42" t="n">
        <v>5</v>
      </c>
      <c r="I1861" s="43" t="n">
        <v>4340</v>
      </c>
      <c r="J1861" s="35"/>
      <c r="K1861" s="36" t="n">
        <f aca="false">I1861*J1861</f>
        <v>0</v>
      </c>
    </row>
    <row r="1862" customFormat="false" ht="15" hidden="false" customHeight="false" outlineLevel="0" collapsed="false">
      <c r="A1862" s="37" t="n">
        <v>602458272857</v>
      </c>
      <c r="B1862" s="44" t="s">
        <v>2724</v>
      </c>
      <c r="C1862" s="44" t="s">
        <v>2764</v>
      </c>
      <c r="D1862" s="39" t="n">
        <v>3</v>
      </c>
      <c r="E1862" s="38" t="s">
        <v>19</v>
      </c>
      <c r="F1862" s="40" t="n">
        <v>45765</v>
      </c>
      <c r="G1862" s="41" t="s">
        <v>16</v>
      </c>
      <c r="H1862" s="42" t="n">
        <v>1</v>
      </c>
      <c r="I1862" s="43" t="n">
        <v>6832</v>
      </c>
      <c r="J1862" s="35"/>
      <c r="K1862" s="36" t="n">
        <f aca="false">I1862*J1862</f>
        <v>0</v>
      </c>
    </row>
    <row r="1863" customFormat="false" ht="15" hidden="false" customHeight="false" outlineLevel="0" collapsed="false">
      <c r="A1863" s="27" t="n">
        <v>602267005226</v>
      </c>
      <c r="B1863" s="28" t="s">
        <v>2724</v>
      </c>
      <c r="C1863" s="28" t="s">
        <v>2765</v>
      </c>
      <c r="D1863" s="29" t="n">
        <v>1</v>
      </c>
      <c r="E1863" s="30" t="s">
        <v>15</v>
      </c>
      <c r="F1863" s="31" t="n">
        <v>39027</v>
      </c>
      <c r="G1863" s="32" t="s">
        <v>2766</v>
      </c>
      <c r="H1863" s="33" t="n">
        <v>2</v>
      </c>
      <c r="I1863" s="34" t="n">
        <v>1567.5</v>
      </c>
      <c r="J1863" s="35"/>
      <c r="K1863" s="36" t="n">
        <f aca="false">I1863*J1863</f>
        <v>0</v>
      </c>
    </row>
    <row r="1864" customFormat="false" ht="15" hidden="false" customHeight="false" outlineLevel="0" collapsed="false">
      <c r="A1864" s="27" t="n">
        <v>805087350129</v>
      </c>
      <c r="B1864" s="28" t="s">
        <v>2724</v>
      </c>
      <c r="C1864" s="28" t="s">
        <v>2767</v>
      </c>
      <c r="D1864" s="29" t="n">
        <v>1</v>
      </c>
      <c r="E1864" s="30" t="s">
        <v>15</v>
      </c>
      <c r="F1864" s="31" t="n">
        <v>37530</v>
      </c>
      <c r="G1864" s="32" t="s">
        <v>2768</v>
      </c>
      <c r="H1864" s="33" t="n">
        <v>4</v>
      </c>
      <c r="I1864" s="34" t="n">
        <v>1567.5</v>
      </c>
      <c r="J1864" s="35"/>
      <c r="K1864" s="36" t="n">
        <f aca="false">I1864*J1864</f>
        <v>0</v>
      </c>
    </row>
    <row r="1865" customFormat="false" ht="15" hidden="false" customHeight="false" outlineLevel="0" collapsed="false">
      <c r="A1865" s="27" t="n">
        <v>4050538366327</v>
      </c>
      <c r="B1865" s="28" t="s">
        <v>2724</v>
      </c>
      <c r="C1865" s="28" t="s">
        <v>2769</v>
      </c>
      <c r="D1865" s="29" t="n">
        <v>3</v>
      </c>
      <c r="E1865" s="30" t="s">
        <v>15</v>
      </c>
      <c r="F1865" s="31" t="n">
        <v>43308</v>
      </c>
      <c r="G1865" s="32" t="s">
        <v>2743</v>
      </c>
      <c r="H1865" s="33" t="n">
        <v>2</v>
      </c>
      <c r="I1865" s="34" t="n">
        <v>2244</v>
      </c>
      <c r="J1865" s="35"/>
      <c r="K1865" s="36" t="n">
        <f aca="false">I1865*J1865</f>
        <v>0</v>
      </c>
    </row>
    <row r="1866" customFormat="false" ht="15" hidden="false" customHeight="false" outlineLevel="0" collapsed="false">
      <c r="A1866" s="27"/>
      <c r="B1866" s="28" t="s">
        <v>2724</v>
      </c>
      <c r="C1866" s="28" t="s">
        <v>2770</v>
      </c>
      <c r="D1866" s="29" t="n">
        <v>1</v>
      </c>
      <c r="E1866" s="30" t="s">
        <v>15</v>
      </c>
      <c r="F1866" s="31"/>
      <c r="G1866" s="32" t="s">
        <v>1615</v>
      </c>
      <c r="H1866" s="33" t="n">
        <v>1</v>
      </c>
      <c r="I1866" s="34" t="n">
        <v>2244</v>
      </c>
      <c r="J1866" s="35"/>
      <c r="K1866" s="36" t="n">
        <f aca="false">I1866*J1866</f>
        <v>0</v>
      </c>
    </row>
    <row r="1867" customFormat="false" ht="15" hidden="false" customHeight="false" outlineLevel="0" collapsed="false">
      <c r="A1867" s="27" t="n">
        <v>7798093712216</v>
      </c>
      <c r="B1867" s="28" t="s">
        <v>2724</v>
      </c>
      <c r="C1867" s="28" t="s">
        <v>2771</v>
      </c>
      <c r="D1867" s="29" t="n">
        <v>3</v>
      </c>
      <c r="E1867" s="30" t="s">
        <v>15</v>
      </c>
      <c r="F1867" s="31" t="n">
        <v>43791</v>
      </c>
      <c r="G1867" s="32" t="s">
        <v>274</v>
      </c>
      <c r="H1867" s="33" t="n">
        <v>6</v>
      </c>
      <c r="I1867" s="34" t="n">
        <v>1225</v>
      </c>
      <c r="J1867" s="35"/>
      <c r="K1867" s="36" t="n">
        <f aca="false">I1867*J1867</f>
        <v>0</v>
      </c>
    </row>
    <row r="1868" customFormat="false" ht="15" hidden="false" customHeight="false" outlineLevel="0" collapsed="false">
      <c r="A1868" s="37" t="n">
        <v>190296452260</v>
      </c>
      <c r="B1868" s="38" t="s">
        <v>2724</v>
      </c>
      <c r="C1868" s="38" t="s">
        <v>2772</v>
      </c>
      <c r="D1868" s="39" t="n">
        <v>2</v>
      </c>
      <c r="E1868" s="38" t="s">
        <v>19</v>
      </c>
      <c r="F1868" s="40" t="n">
        <v>44868</v>
      </c>
      <c r="G1868" s="41" t="s">
        <v>78</v>
      </c>
      <c r="H1868" s="42" t="n">
        <v>1</v>
      </c>
      <c r="I1868" s="43" t="n">
        <v>4402</v>
      </c>
      <c r="J1868" s="35"/>
      <c r="K1868" s="36" t="n">
        <f aca="false">I1868*J1868</f>
        <v>0</v>
      </c>
    </row>
    <row r="1869" customFormat="false" ht="15" hidden="false" customHeight="false" outlineLevel="0" collapsed="false">
      <c r="A1869" s="37" t="n">
        <v>5711053021755</v>
      </c>
      <c r="B1869" s="38" t="s">
        <v>2724</v>
      </c>
      <c r="C1869" s="38" t="s">
        <v>2773</v>
      </c>
      <c r="D1869" s="39" t="n">
        <v>1</v>
      </c>
      <c r="E1869" s="38" t="s">
        <v>19</v>
      </c>
      <c r="F1869" s="40" t="n">
        <v>44596</v>
      </c>
      <c r="G1869" s="41" t="s">
        <v>681</v>
      </c>
      <c r="H1869" s="42" t="n">
        <v>3</v>
      </c>
      <c r="I1869" s="43" t="n">
        <v>2144</v>
      </c>
      <c r="J1869" s="35"/>
      <c r="K1869" s="36" t="n">
        <f aca="false">I1869*J1869</f>
        <v>0</v>
      </c>
    </row>
    <row r="1870" customFormat="false" ht="15" hidden="false" customHeight="false" outlineLevel="0" collapsed="false">
      <c r="A1870" s="37" t="n">
        <v>8430717000307</v>
      </c>
      <c r="B1870" s="38" t="s">
        <v>2724</v>
      </c>
      <c r="C1870" s="38" t="s">
        <v>2774</v>
      </c>
      <c r="D1870" s="39" t="n">
        <v>6</v>
      </c>
      <c r="E1870" s="38" t="s">
        <v>19</v>
      </c>
      <c r="F1870" s="40" t="n">
        <v>45639</v>
      </c>
      <c r="G1870" s="41" t="s">
        <v>274</v>
      </c>
      <c r="H1870" s="42" t="n">
        <v>3</v>
      </c>
      <c r="I1870" s="43" t="n">
        <v>12039.5</v>
      </c>
      <c r="J1870" s="35"/>
      <c r="K1870" s="36" t="n">
        <f aca="false">I1870*J1870</f>
        <v>0</v>
      </c>
    </row>
    <row r="1871" customFormat="false" ht="15" hidden="false" customHeight="false" outlineLevel="0" collapsed="false">
      <c r="A1871" s="37" t="n">
        <v>8430717000048</v>
      </c>
      <c r="B1871" s="38" t="s">
        <v>2724</v>
      </c>
      <c r="C1871" s="38" t="s">
        <v>2775</v>
      </c>
      <c r="D1871" s="39" t="n">
        <v>2</v>
      </c>
      <c r="E1871" s="38" t="s">
        <v>19</v>
      </c>
      <c r="F1871" s="40" t="n">
        <v>45618</v>
      </c>
      <c r="G1871" s="41" t="s">
        <v>274</v>
      </c>
      <c r="H1871" s="42" t="n">
        <v>6</v>
      </c>
      <c r="I1871" s="43" t="n">
        <v>3654</v>
      </c>
      <c r="J1871" s="35"/>
      <c r="K1871" s="36" t="n">
        <f aca="false">I1871*J1871</f>
        <v>0</v>
      </c>
    </row>
    <row r="1872" customFormat="false" ht="15" hidden="false" customHeight="false" outlineLevel="0" collapsed="false">
      <c r="A1872" s="37" t="n">
        <v>8430717000055</v>
      </c>
      <c r="B1872" s="38" t="s">
        <v>2724</v>
      </c>
      <c r="C1872" s="38" t="s">
        <v>2776</v>
      </c>
      <c r="D1872" s="39" t="n">
        <v>2</v>
      </c>
      <c r="E1872" s="38" t="s">
        <v>19</v>
      </c>
      <c r="F1872" s="40" t="n">
        <v>45625</v>
      </c>
      <c r="G1872" s="41" t="s">
        <v>274</v>
      </c>
      <c r="H1872" s="42" t="n">
        <v>6</v>
      </c>
      <c r="I1872" s="43" t="n">
        <v>3339</v>
      </c>
      <c r="J1872" s="35"/>
      <c r="K1872" s="36" t="n">
        <f aca="false">I1872*J1872</f>
        <v>0</v>
      </c>
    </row>
    <row r="1873" customFormat="false" ht="15" hidden="false" customHeight="false" outlineLevel="0" collapsed="false">
      <c r="A1873" s="27" t="n">
        <v>94633818224</v>
      </c>
      <c r="B1873" s="28" t="s">
        <v>2724</v>
      </c>
      <c r="C1873" s="28" t="s">
        <v>2777</v>
      </c>
      <c r="D1873" s="29" t="n">
        <v>2</v>
      </c>
      <c r="E1873" s="30" t="s">
        <v>15</v>
      </c>
      <c r="F1873" s="31" t="n">
        <v>38754</v>
      </c>
      <c r="G1873" s="32" t="s">
        <v>78</v>
      </c>
      <c r="H1873" s="33" t="n">
        <v>1</v>
      </c>
      <c r="I1873" s="34" t="n">
        <v>2001</v>
      </c>
      <c r="J1873" s="35"/>
      <c r="K1873" s="36" t="n">
        <f aca="false">I1873*J1873</f>
        <v>0</v>
      </c>
    </row>
    <row r="1874" customFormat="false" ht="15" hidden="false" customHeight="false" outlineLevel="0" collapsed="false">
      <c r="A1874" s="27" t="n">
        <v>5060255182772</v>
      </c>
      <c r="B1874" s="28" t="s">
        <v>2724</v>
      </c>
      <c r="C1874" s="28" t="s">
        <v>2778</v>
      </c>
      <c r="D1874" s="29" t="n">
        <v>2</v>
      </c>
      <c r="E1874" s="30" t="s">
        <v>15</v>
      </c>
      <c r="F1874" s="31" t="n">
        <v>42044</v>
      </c>
      <c r="G1874" s="32" t="s">
        <v>2779</v>
      </c>
      <c r="H1874" s="33" t="n">
        <v>1</v>
      </c>
      <c r="I1874" s="34" t="n">
        <v>1121</v>
      </c>
      <c r="J1874" s="35"/>
      <c r="K1874" s="36" t="n">
        <f aca="false">I1874*J1874</f>
        <v>0</v>
      </c>
    </row>
    <row r="1875" customFormat="false" ht="15" hidden="false" customHeight="false" outlineLevel="0" collapsed="false">
      <c r="A1875" s="37" t="n">
        <v>8430717000659</v>
      </c>
      <c r="B1875" s="44" t="s">
        <v>2724</v>
      </c>
      <c r="C1875" s="44" t="s">
        <v>2780</v>
      </c>
      <c r="D1875" s="39" t="n">
        <v>1</v>
      </c>
      <c r="E1875" s="38" t="s">
        <v>19</v>
      </c>
      <c r="F1875" s="40" t="n">
        <v>45821</v>
      </c>
      <c r="G1875" s="41" t="s">
        <v>274</v>
      </c>
      <c r="H1875" s="42" t="n">
        <v>6</v>
      </c>
      <c r="I1875" s="43" t="n">
        <v>3339</v>
      </c>
      <c r="J1875" s="35"/>
      <c r="K1875" s="36" t="n">
        <f aca="false">I1875*J1875</f>
        <v>0</v>
      </c>
    </row>
    <row r="1876" customFormat="false" ht="15" hidden="false" customHeight="false" outlineLevel="0" collapsed="false">
      <c r="A1876" s="27" t="n">
        <v>28947833697</v>
      </c>
      <c r="B1876" s="28" t="s">
        <v>2724</v>
      </c>
      <c r="C1876" s="28" t="s">
        <v>2781</v>
      </c>
      <c r="D1876" s="29" t="n">
        <v>1</v>
      </c>
      <c r="E1876" s="30" t="s">
        <v>15</v>
      </c>
      <c r="F1876" s="31" t="n">
        <v>40840</v>
      </c>
      <c r="G1876" s="32" t="s">
        <v>146</v>
      </c>
      <c r="H1876" s="33" t="n">
        <v>2</v>
      </c>
      <c r="I1876" s="34" t="n">
        <v>1277.5</v>
      </c>
      <c r="J1876" s="35"/>
      <c r="K1876" s="36" t="n">
        <f aca="false">I1876*J1876</f>
        <v>0</v>
      </c>
    </row>
    <row r="1877" customFormat="false" ht="15" hidden="false" customHeight="false" outlineLevel="0" collapsed="false">
      <c r="A1877" s="37" t="n">
        <v>5711053021090</v>
      </c>
      <c r="B1877" s="38" t="s">
        <v>2724</v>
      </c>
      <c r="C1877" s="38" t="s">
        <v>2782</v>
      </c>
      <c r="D1877" s="39" t="n">
        <v>1</v>
      </c>
      <c r="E1877" s="38" t="s">
        <v>19</v>
      </c>
      <c r="F1877" s="40" t="n">
        <v>43392</v>
      </c>
      <c r="G1877" s="41" t="s">
        <v>681</v>
      </c>
      <c r="H1877" s="42" t="n">
        <v>6</v>
      </c>
      <c r="I1877" s="43" t="n">
        <v>2244</v>
      </c>
      <c r="J1877" s="35"/>
      <c r="K1877" s="36" t="n">
        <f aca="false">I1877*J1877</f>
        <v>0</v>
      </c>
    </row>
    <row r="1878" customFormat="false" ht="15" hidden="false" customHeight="false" outlineLevel="0" collapsed="false">
      <c r="A1878" s="37" t="n">
        <v>8719039006892</v>
      </c>
      <c r="B1878" s="38" t="s">
        <v>2724</v>
      </c>
      <c r="C1878" s="38" t="s">
        <v>2783</v>
      </c>
      <c r="D1878" s="39" t="n">
        <v>1</v>
      </c>
      <c r="E1878" s="38" t="s">
        <v>19</v>
      </c>
      <c r="F1878" s="40" t="n">
        <v>45604</v>
      </c>
      <c r="G1878" s="41" t="s">
        <v>187</v>
      </c>
      <c r="H1878" s="42" t="n">
        <v>6</v>
      </c>
      <c r="I1878" s="43" t="n">
        <v>2583</v>
      </c>
      <c r="J1878" s="35"/>
      <c r="K1878" s="36" t="n">
        <f aca="false">I1878*J1878</f>
        <v>0</v>
      </c>
    </row>
    <row r="1879" customFormat="false" ht="15" hidden="false" customHeight="false" outlineLevel="0" collapsed="false">
      <c r="A1879" s="37" t="n">
        <v>711297924350</v>
      </c>
      <c r="B1879" s="46" t="s">
        <v>2784</v>
      </c>
      <c r="C1879" s="46" t="s">
        <v>2785</v>
      </c>
      <c r="D1879" s="39" t="n">
        <v>1</v>
      </c>
      <c r="E1879" s="38" t="s">
        <v>19</v>
      </c>
      <c r="F1879" s="40" t="n">
        <v>45779</v>
      </c>
      <c r="G1879" s="41" t="s">
        <v>584</v>
      </c>
      <c r="H1879" s="42" t="n">
        <v>1</v>
      </c>
      <c r="I1879" s="43" t="n">
        <v>4216</v>
      </c>
      <c r="J1879" s="35"/>
      <c r="K1879" s="36" t="n">
        <f aca="false">I1879*J1879</f>
        <v>0</v>
      </c>
    </row>
    <row r="1880" customFormat="false" ht="15" hidden="false" customHeight="false" outlineLevel="0" collapsed="false">
      <c r="A1880" s="37" t="n">
        <v>196588970214</v>
      </c>
      <c r="B1880" s="38" t="s">
        <v>2786</v>
      </c>
      <c r="C1880" s="38" t="s">
        <v>2787</v>
      </c>
      <c r="D1880" s="39" t="n">
        <v>2</v>
      </c>
      <c r="E1880" s="38" t="s">
        <v>19</v>
      </c>
      <c r="F1880" s="40" t="n">
        <v>44452</v>
      </c>
      <c r="G1880" s="41" t="s">
        <v>41</v>
      </c>
      <c r="H1880" s="42" t="n">
        <v>1</v>
      </c>
      <c r="I1880" s="43" t="n">
        <v>4278</v>
      </c>
      <c r="J1880" s="35"/>
      <c r="K1880" s="36" t="n">
        <f aca="false">I1880*J1880</f>
        <v>0</v>
      </c>
    </row>
    <row r="1881" customFormat="false" ht="15" hidden="false" customHeight="false" outlineLevel="0" collapsed="false">
      <c r="A1881" s="37" t="n">
        <v>81227961350</v>
      </c>
      <c r="B1881" s="38" t="s">
        <v>2788</v>
      </c>
      <c r="C1881" s="38" t="s">
        <v>2789</v>
      </c>
      <c r="D1881" s="39" t="n">
        <v>1</v>
      </c>
      <c r="E1881" s="38" t="s">
        <v>19</v>
      </c>
      <c r="F1881" s="40" t="n">
        <v>42142</v>
      </c>
      <c r="G1881" s="41" t="s">
        <v>78</v>
      </c>
      <c r="H1881" s="42" t="n">
        <v>2</v>
      </c>
      <c r="I1881" s="43" t="n">
        <v>2898</v>
      </c>
      <c r="J1881" s="35"/>
      <c r="K1881" s="36" t="n">
        <f aca="false">I1881*J1881</f>
        <v>0</v>
      </c>
    </row>
    <row r="1882" customFormat="false" ht="15" hidden="false" customHeight="false" outlineLevel="0" collapsed="false">
      <c r="A1882" s="37" t="n">
        <v>602547038678</v>
      </c>
      <c r="B1882" s="38" t="s">
        <v>2788</v>
      </c>
      <c r="C1882" s="38" t="s">
        <v>2790</v>
      </c>
      <c r="D1882" s="39" t="n">
        <v>1</v>
      </c>
      <c r="E1882" s="38" t="s">
        <v>19</v>
      </c>
      <c r="F1882" s="40" t="n">
        <v>42341</v>
      </c>
      <c r="G1882" s="41" t="s">
        <v>16</v>
      </c>
      <c r="H1882" s="42" t="n">
        <v>2</v>
      </c>
      <c r="I1882" s="43" t="n">
        <v>3339</v>
      </c>
      <c r="J1882" s="35"/>
      <c r="K1882" s="36" t="n">
        <f aca="false">I1882*J1882</f>
        <v>0</v>
      </c>
    </row>
    <row r="1883" customFormat="false" ht="15" hidden="false" customHeight="false" outlineLevel="0" collapsed="false">
      <c r="A1883" s="37" t="n">
        <v>602537171088</v>
      </c>
      <c r="B1883" s="38" t="s">
        <v>2791</v>
      </c>
      <c r="C1883" s="38" t="s">
        <v>2792</v>
      </c>
      <c r="D1883" s="39" t="n">
        <v>1</v>
      </c>
      <c r="E1883" s="38" t="s">
        <v>19</v>
      </c>
      <c r="F1883" s="40" t="n">
        <v>42254</v>
      </c>
      <c r="G1883" s="41" t="s">
        <v>16</v>
      </c>
      <c r="H1883" s="42" t="n">
        <v>3</v>
      </c>
      <c r="I1883" s="43" t="n">
        <v>4154</v>
      </c>
      <c r="J1883" s="35"/>
      <c r="K1883" s="36" t="n">
        <f aca="false">I1883*J1883</f>
        <v>0</v>
      </c>
    </row>
    <row r="1884" customFormat="false" ht="15" hidden="false" customHeight="false" outlineLevel="0" collapsed="false">
      <c r="A1884" s="27" t="n">
        <v>797885146007</v>
      </c>
      <c r="B1884" s="28" t="s">
        <v>2793</v>
      </c>
      <c r="C1884" s="28" t="s">
        <v>2794</v>
      </c>
      <c r="D1884" s="29" t="n">
        <v>1</v>
      </c>
      <c r="E1884" s="30" t="s">
        <v>15</v>
      </c>
      <c r="F1884" s="31" t="n">
        <v>45555</v>
      </c>
      <c r="G1884" s="32" t="s">
        <v>2794</v>
      </c>
      <c r="H1884" s="33" t="n">
        <v>2</v>
      </c>
      <c r="I1884" s="34" t="n">
        <v>2898</v>
      </c>
      <c r="J1884" s="35"/>
      <c r="K1884" s="36" t="n">
        <f aca="false">I1884*J1884</f>
        <v>0</v>
      </c>
    </row>
    <row r="1885" customFormat="false" ht="15" hidden="false" customHeight="false" outlineLevel="0" collapsed="false">
      <c r="A1885" s="27" t="n">
        <v>4099964126457</v>
      </c>
      <c r="B1885" s="45" t="s">
        <v>2795</v>
      </c>
      <c r="C1885" s="45" t="s">
        <v>2796</v>
      </c>
      <c r="D1885" s="29" t="n">
        <v>1</v>
      </c>
      <c r="E1885" s="30" t="s">
        <v>15</v>
      </c>
      <c r="F1885" s="31" t="n">
        <v>45744</v>
      </c>
      <c r="G1885" s="32" t="s">
        <v>319</v>
      </c>
      <c r="H1885" s="33" t="n">
        <v>3</v>
      </c>
      <c r="I1885" s="34" t="n">
        <v>2520</v>
      </c>
      <c r="J1885" s="35"/>
      <c r="K1885" s="36" t="n">
        <f aca="false">I1885*J1885</f>
        <v>0</v>
      </c>
    </row>
    <row r="1886" customFormat="false" ht="15" hidden="false" customHeight="false" outlineLevel="0" collapsed="false">
      <c r="A1886" s="37" t="n">
        <v>4050538768091</v>
      </c>
      <c r="B1886" s="38" t="s">
        <v>2795</v>
      </c>
      <c r="C1886" s="38" t="s">
        <v>2797</v>
      </c>
      <c r="D1886" s="39" t="n">
        <v>1</v>
      </c>
      <c r="E1886" s="38" t="s">
        <v>19</v>
      </c>
      <c r="F1886" s="40" t="n">
        <v>44827</v>
      </c>
      <c r="G1886" s="41" t="s">
        <v>151</v>
      </c>
      <c r="H1886" s="42" t="n">
        <v>2</v>
      </c>
      <c r="I1886" s="43" t="n">
        <v>3591</v>
      </c>
      <c r="J1886" s="35"/>
      <c r="K1886" s="36" t="n">
        <f aca="false">I1886*J1886</f>
        <v>0</v>
      </c>
    </row>
    <row r="1887" customFormat="false" ht="15" hidden="false" customHeight="false" outlineLevel="0" collapsed="false">
      <c r="A1887" s="27" t="n">
        <v>4610199086790</v>
      </c>
      <c r="B1887" s="28" t="s">
        <v>2795</v>
      </c>
      <c r="C1887" s="28" t="s">
        <v>2798</v>
      </c>
      <c r="D1887" s="29" t="n">
        <v>1</v>
      </c>
      <c r="E1887" s="30" t="s">
        <v>15</v>
      </c>
      <c r="F1887" s="31"/>
      <c r="G1887" s="32" t="s">
        <v>68</v>
      </c>
      <c r="H1887" s="33" t="n">
        <v>2</v>
      </c>
      <c r="I1887" s="34" t="n">
        <v>980</v>
      </c>
      <c r="J1887" s="35"/>
      <c r="K1887" s="36" t="n">
        <f aca="false">I1887*J1887</f>
        <v>0</v>
      </c>
    </row>
    <row r="1888" customFormat="false" ht="15" hidden="false" customHeight="false" outlineLevel="0" collapsed="false">
      <c r="A1888" s="27" t="n">
        <v>4099964126518</v>
      </c>
      <c r="B1888" s="45" t="s">
        <v>2795</v>
      </c>
      <c r="C1888" s="45" t="s">
        <v>2799</v>
      </c>
      <c r="D1888" s="29" t="n">
        <v>1</v>
      </c>
      <c r="E1888" s="30" t="s">
        <v>15</v>
      </c>
      <c r="F1888" s="31" t="n">
        <v>45744</v>
      </c>
      <c r="G1888" s="32" t="s">
        <v>319</v>
      </c>
      <c r="H1888" s="33" t="n">
        <v>3</v>
      </c>
      <c r="I1888" s="34" t="n">
        <v>2520</v>
      </c>
      <c r="J1888" s="35"/>
      <c r="K1888" s="36" t="n">
        <f aca="false">I1888*J1888</f>
        <v>0</v>
      </c>
    </row>
    <row r="1889" customFormat="false" ht="15" hidden="false" customHeight="false" outlineLevel="0" collapsed="false">
      <c r="A1889" s="37" t="n">
        <v>4050538676471</v>
      </c>
      <c r="B1889" s="38" t="s">
        <v>2795</v>
      </c>
      <c r="C1889" s="38" t="s">
        <v>2800</v>
      </c>
      <c r="D1889" s="39" t="n">
        <v>1</v>
      </c>
      <c r="E1889" s="38" t="s">
        <v>19</v>
      </c>
      <c r="F1889" s="40" t="n">
        <v>44946</v>
      </c>
      <c r="G1889" s="41" t="s">
        <v>151</v>
      </c>
      <c r="H1889" s="42" t="n">
        <v>1</v>
      </c>
      <c r="I1889" s="43" t="n">
        <v>3591</v>
      </c>
      <c r="J1889" s="35"/>
      <c r="K1889" s="36" t="n">
        <f aca="false">I1889*J1889</f>
        <v>0</v>
      </c>
    </row>
    <row r="1890" customFormat="false" ht="15" hidden="false" customHeight="false" outlineLevel="0" collapsed="false">
      <c r="A1890" s="37" t="n">
        <v>602475364139</v>
      </c>
      <c r="B1890" s="45" t="s">
        <v>2801</v>
      </c>
      <c r="C1890" s="45" t="s">
        <v>2802</v>
      </c>
      <c r="D1890" s="39" t="n">
        <v>1</v>
      </c>
      <c r="E1890" s="38" t="s">
        <v>19</v>
      </c>
      <c r="F1890" s="40" t="n">
        <v>45759</v>
      </c>
      <c r="G1890" s="41" t="s">
        <v>16</v>
      </c>
      <c r="H1890" s="42" t="n">
        <v>1</v>
      </c>
      <c r="I1890" s="43" t="n">
        <v>4340</v>
      </c>
      <c r="J1890" s="35"/>
      <c r="K1890" s="36" t="n">
        <f aca="false">I1890*J1890</f>
        <v>0</v>
      </c>
    </row>
    <row r="1891" customFormat="false" ht="15" hidden="false" customHeight="false" outlineLevel="0" collapsed="false">
      <c r="A1891" s="37" t="n">
        <v>840588132140</v>
      </c>
      <c r="B1891" s="38" t="s">
        <v>2803</v>
      </c>
      <c r="C1891" s="38" t="s">
        <v>2804</v>
      </c>
      <c r="D1891" s="39" t="n">
        <v>2</v>
      </c>
      <c r="E1891" s="38" t="s">
        <v>19</v>
      </c>
      <c r="F1891" s="40" t="n">
        <v>43924</v>
      </c>
      <c r="G1891" s="41" t="s">
        <v>113</v>
      </c>
      <c r="H1891" s="42" t="n">
        <v>3</v>
      </c>
      <c r="I1891" s="43" t="n">
        <v>4464</v>
      </c>
      <c r="J1891" s="35"/>
      <c r="K1891" s="36" t="n">
        <f aca="false">I1891*J1891</f>
        <v>0</v>
      </c>
    </row>
    <row r="1892" customFormat="false" ht="15" hidden="false" customHeight="false" outlineLevel="0" collapsed="false">
      <c r="A1892" s="37" t="n">
        <v>840588173334</v>
      </c>
      <c r="B1892" s="38" t="s">
        <v>2803</v>
      </c>
      <c r="C1892" s="38" t="s">
        <v>2805</v>
      </c>
      <c r="D1892" s="39" t="n">
        <v>3</v>
      </c>
      <c r="E1892" s="38" t="s">
        <v>19</v>
      </c>
      <c r="F1892" s="40" t="n">
        <v>44988</v>
      </c>
      <c r="G1892" s="41" t="s">
        <v>113</v>
      </c>
      <c r="H1892" s="42" t="n">
        <v>2</v>
      </c>
      <c r="I1892" s="43" t="n">
        <v>5856</v>
      </c>
      <c r="J1892" s="35"/>
      <c r="K1892" s="36" t="n">
        <f aca="false">I1892*J1892</f>
        <v>0</v>
      </c>
    </row>
    <row r="1893" customFormat="false" ht="15" hidden="false" customHeight="false" outlineLevel="0" collapsed="false">
      <c r="A1893" s="37" t="n">
        <v>5054197704765</v>
      </c>
      <c r="B1893" s="38" t="s">
        <v>2806</v>
      </c>
      <c r="C1893" s="38" t="s">
        <v>2807</v>
      </c>
      <c r="D1893" s="39" t="n">
        <v>1</v>
      </c>
      <c r="E1893" s="38" t="s">
        <v>19</v>
      </c>
      <c r="F1893" s="40" t="n">
        <v>45345</v>
      </c>
      <c r="G1893" s="41" t="s">
        <v>78</v>
      </c>
      <c r="H1893" s="42" t="n">
        <v>6</v>
      </c>
      <c r="I1893" s="43" t="n">
        <v>2898</v>
      </c>
      <c r="J1893" s="35"/>
      <c r="K1893" s="36" t="n">
        <f aca="false">I1893*J1893</f>
        <v>0</v>
      </c>
    </row>
    <row r="1894" customFormat="false" ht="15" hidden="false" customHeight="false" outlineLevel="0" collapsed="false">
      <c r="A1894" s="27" t="n">
        <v>196588041525</v>
      </c>
      <c r="B1894" s="28" t="s">
        <v>2808</v>
      </c>
      <c r="C1894" s="28" t="s">
        <v>2809</v>
      </c>
      <c r="D1894" s="29" t="n">
        <v>1</v>
      </c>
      <c r="E1894" s="30" t="s">
        <v>15</v>
      </c>
      <c r="F1894" s="31" t="n">
        <v>45128</v>
      </c>
      <c r="G1894" s="32" t="s">
        <v>41</v>
      </c>
      <c r="H1894" s="33" t="n">
        <v>1</v>
      </c>
      <c r="I1894" s="34" t="n">
        <v>2310</v>
      </c>
      <c r="J1894" s="35"/>
      <c r="K1894" s="36" t="n">
        <f aca="false">I1894*J1894</f>
        <v>0</v>
      </c>
    </row>
    <row r="1895" customFormat="false" ht="15" hidden="false" customHeight="false" outlineLevel="0" collapsed="false">
      <c r="A1895" s="37" t="n">
        <v>602475772682</v>
      </c>
      <c r="B1895" s="46" t="s">
        <v>2810</v>
      </c>
      <c r="C1895" s="46" t="s">
        <v>2811</v>
      </c>
      <c r="D1895" s="39" t="n">
        <v>1</v>
      </c>
      <c r="E1895" s="38" t="s">
        <v>19</v>
      </c>
      <c r="F1895" s="40" t="n">
        <v>45814</v>
      </c>
      <c r="G1895" s="41" t="s">
        <v>16</v>
      </c>
      <c r="H1895" s="42" t="n">
        <v>6</v>
      </c>
      <c r="I1895" s="43" t="n">
        <v>4154</v>
      </c>
      <c r="J1895" s="35"/>
      <c r="K1895" s="36" t="n">
        <f aca="false">I1895*J1895</f>
        <v>0</v>
      </c>
    </row>
    <row r="1896" customFormat="false" ht="15" hidden="false" customHeight="false" outlineLevel="0" collapsed="false">
      <c r="A1896" s="27" t="n">
        <v>602475772644</v>
      </c>
      <c r="B1896" s="47" t="s">
        <v>2810</v>
      </c>
      <c r="C1896" s="47" t="s">
        <v>2811</v>
      </c>
      <c r="D1896" s="29" t="n">
        <v>1</v>
      </c>
      <c r="E1896" s="30" t="s">
        <v>15</v>
      </c>
      <c r="F1896" s="31" t="n">
        <v>45814</v>
      </c>
      <c r="G1896" s="32" t="s">
        <v>16</v>
      </c>
      <c r="H1896" s="33" t="n">
        <v>6</v>
      </c>
      <c r="I1896" s="34" t="n">
        <v>2646</v>
      </c>
      <c r="J1896" s="35"/>
      <c r="K1896" s="36" t="n">
        <f aca="false">I1896*J1896</f>
        <v>0</v>
      </c>
    </row>
    <row r="1897" customFormat="false" ht="15" hidden="false" customHeight="false" outlineLevel="0" collapsed="false">
      <c r="A1897" s="27" t="n">
        <v>602475772675</v>
      </c>
      <c r="B1897" s="47" t="s">
        <v>2810</v>
      </c>
      <c r="C1897" s="47" t="s">
        <v>2812</v>
      </c>
      <c r="D1897" s="29" t="n">
        <v>1</v>
      </c>
      <c r="E1897" s="30" t="s">
        <v>15</v>
      </c>
      <c r="F1897" s="31" t="n">
        <v>45814</v>
      </c>
      <c r="G1897" s="32" t="s">
        <v>16</v>
      </c>
      <c r="H1897" s="33" t="n">
        <v>4</v>
      </c>
      <c r="I1897" s="34" t="n">
        <v>3591</v>
      </c>
      <c r="J1897" s="35"/>
      <c r="K1897" s="36" t="n">
        <f aca="false">I1897*J1897</f>
        <v>0</v>
      </c>
    </row>
    <row r="1898" customFormat="false" ht="15" hidden="false" customHeight="false" outlineLevel="0" collapsed="false">
      <c r="A1898" s="37" t="n">
        <v>602475792352</v>
      </c>
      <c r="B1898" s="46" t="s">
        <v>2810</v>
      </c>
      <c r="C1898" s="46" t="s">
        <v>2813</v>
      </c>
      <c r="D1898" s="39" t="n">
        <v>1</v>
      </c>
      <c r="E1898" s="38" t="s">
        <v>19</v>
      </c>
      <c r="F1898" s="40" t="n">
        <v>45814</v>
      </c>
      <c r="G1898" s="41" t="s">
        <v>16</v>
      </c>
      <c r="H1898" s="42" t="n">
        <v>3</v>
      </c>
      <c r="I1898" s="43" t="n">
        <v>4526</v>
      </c>
      <c r="J1898" s="35"/>
      <c r="K1898" s="36" t="n">
        <f aca="false">I1898*J1898</f>
        <v>0</v>
      </c>
    </row>
    <row r="1899" customFormat="false" ht="15" hidden="false" customHeight="false" outlineLevel="0" collapsed="false">
      <c r="A1899" s="27" t="n">
        <v>602537295647</v>
      </c>
      <c r="B1899" s="28" t="s">
        <v>2810</v>
      </c>
      <c r="C1899" s="28" t="s">
        <v>2814</v>
      </c>
      <c r="D1899" s="29" t="n">
        <v>1</v>
      </c>
      <c r="E1899" s="30" t="s">
        <v>15</v>
      </c>
      <c r="F1899" s="31" t="n">
        <v>41372</v>
      </c>
      <c r="G1899" s="32" t="s">
        <v>16</v>
      </c>
      <c r="H1899" s="33" t="n">
        <v>1</v>
      </c>
      <c r="I1899" s="34" t="n">
        <v>1716</v>
      </c>
      <c r="J1899" s="35"/>
      <c r="K1899" s="36" t="n">
        <f aca="false">I1899*J1899</f>
        <v>0</v>
      </c>
    </row>
    <row r="1900" customFormat="false" ht="15" hidden="false" customHeight="false" outlineLevel="0" collapsed="false">
      <c r="A1900" s="37" t="n">
        <v>602507314330</v>
      </c>
      <c r="B1900" s="38" t="s">
        <v>2810</v>
      </c>
      <c r="C1900" s="38" t="s">
        <v>2815</v>
      </c>
      <c r="D1900" s="39" t="n">
        <v>3</v>
      </c>
      <c r="E1900" s="38" t="s">
        <v>19</v>
      </c>
      <c r="F1900" s="40" t="n">
        <v>44162</v>
      </c>
      <c r="G1900" s="41" t="s">
        <v>16</v>
      </c>
      <c r="H1900" s="42" t="n">
        <v>1</v>
      </c>
      <c r="I1900" s="43" t="n">
        <v>4941</v>
      </c>
      <c r="J1900" s="35"/>
      <c r="K1900" s="36" t="n">
        <f aca="false">I1900*J1900</f>
        <v>0</v>
      </c>
    </row>
    <row r="1901" customFormat="false" ht="15" hidden="false" customHeight="false" outlineLevel="0" collapsed="false">
      <c r="A1901" s="37" t="n">
        <v>602547791030</v>
      </c>
      <c r="B1901" s="38" t="s">
        <v>2810</v>
      </c>
      <c r="C1901" s="38" t="s">
        <v>2816</v>
      </c>
      <c r="D1901" s="39" t="n">
        <v>2</v>
      </c>
      <c r="E1901" s="38" t="s">
        <v>19</v>
      </c>
      <c r="F1901" s="40" t="n">
        <v>42524</v>
      </c>
      <c r="G1901" s="41" t="s">
        <v>16</v>
      </c>
      <c r="H1901" s="42" t="n">
        <v>1</v>
      </c>
      <c r="I1901" s="43" t="n">
        <v>7986</v>
      </c>
      <c r="J1901" s="35"/>
      <c r="K1901" s="36" t="n">
        <f aca="false">I1901*J1901</f>
        <v>0</v>
      </c>
    </row>
    <row r="1902" customFormat="false" ht="15" hidden="false" customHeight="false" outlineLevel="0" collapsed="false">
      <c r="A1902" s="27" t="n">
        <v>4632000155129</v>
      </c>
      <c r="B1902" s="28" t="s">
        <v>2817</v>
      </c>
      <c r="C1902" s="28" t="s">
        <v>2818</v>
      </c>
      <c r="D1902" s="29" t="n">
        <v>1</v>
      </c>
      <c r="E1902" s="30" t="s">
        <v>15</v>
      </c>
      <c r="F1902" s="31" t="n">
        <v>43908</v>
      </c>
      <c r="G1902" s="32" t="s">
        <v>627</v>
      </c>
      <c r="H1902" s="33" t="n">
        <v>1</v>
      </c>
      <c r="I1902" s="34" t="n">
        <v>728</v>
      </c>
      <c r="J1902" s="35"/>
      <c r="K1902" s="36" t="n">
        <f aca="false">I1902*J1902</f>
        <v>0</v>
      </c>
    </row>
    <row r="1903" customFormat="false" ht="15" hidden="false" customHeight="false" outlineLevel="0" collapsed="false">
      <c r="A1903" s="37" t="n">
        <v>4065629735517</v>
      </c>
      <c r="B1903" s="44" t="s">
        <v>2819</v>
      </c>
      <c r="C1903" s="44" t="s">
        <v>2820</v>
      </c>
      <c r="D1903" s="39" t="n">
        <v>1</v>
      </c>
      <c r="E1903" s="38" t="s">
        <v>19</v>
      </c>
      <c r="F1903" s="40" t="n">
        <v>45681</v>
      </c>
      <c r="G1903" s="41" t="s">
        <v>94</v>
      </c>
      <c r="H1903" s="42" t="n">
        <v>2</v>
      </c>
      <c r="I1903" s="43" t="n">
        <v>3402</v>
      </c>
      <c r="J1903" s="35"/>
      <c r="K1903" s="36" t="n">
        <f aca="false">I1903*J1903</f>
        <v>0</v>
      </c>
    </row>
    <row r="1904" customFormat="false" ht="15" hidden="false" customHeight="false" outlineLevel="0" collapsed="false">
      <c r="A1904" s="27" t="n">
        <v>4065629735524</v>
      </c>
      <c r="B1904" s="45" t="s">
        <v>2819</v>
      </c>
      <c r="C1904" s="45" t="s">
        <v>2820</v>
      </c>
      <c r="D1904" s="29" t="n">
        <v>1</v>
      </c>
      <c r="E1904" s="30" t="s">
        <v>15</v>
      </c>
      <c r="F1904" s="31" t="n">
        <v>45681</v>
      </c>
      <c r="G1904" s="32" t="s">
        <v>94</v>
      </c>
      <c r="H1904" s="33" t="n">
        <v>6</v>
      </c>
      <c r="I1904" s="34" t="n">
        <v>1820</v>
      </c>
      <c r="J1904" s="35"/>
      <c r="K1904" s="36" t="n">
        <f aca="false">I1904*J1904</f>
        <v>0</v>
      </c>
    </row>
    <row r="1905" customFormat="false" ht="15" hidden="false" customHeight="false" outlineLevel="0" collapsed="false">
      <c r="A1905" s="27" t="n">
        <v>840588103379</v>
      </c>
      <c r="B1905" s="28" t="s">
        <v>2821</v>
      </c>
      <c r="C1905" s="28" t="s">
        <v>2822</v>
      </c>
      <c r="D1905" s="29" t="n">
        <v>1</v>
      </c>
      <c r="E1905" s="30" t="s">
        <v>15</v>
      </c>
      <c r="F1905" s="31" t="n">
        <v>42279</v>
      </c>
      <c r="G1905" s="32" t="s">
        <v>113</v>
      </c>
      <c r="H1905" s="33" t="n">
        <v>1</v>
      </c>
      <c r="I1905" s="34" t="n">
        <v>2496</v>
      </c>
      <c r="J1905" s="35"/>
      <c r="K1905" s="36" t="n">
        <f aca="false">I1905*J1905</f>
        <v>0</v>
      </c>
    </row>
    <row r="1906" customFormat="false" ht="15" hidden="false" customHeight="false" outlineLevel="0" collapsed="false">
      <c r="A1906" s="27" t="n">
        <v>8024391145623</v>
      </c>
      <c r="B1906" s="45" t="s">
        <v>2823</v>
      </c>
      <c r="C1906" s="45" t="s">
        <v>2824</v>
      </c>
      <c r="D1906" s="29" t="n">
        <v>1</v>
      </c>
      <c r="E1906" s="30" t="s">
        <v>15</v>
      </c>
      <c r="F1906" s="31" t="n">
        <v>45744</v>
      </c>
      <c r="G1906" s="32" t="s">
        <v>139</v>
      </c>
      <c r="H1906" s="33" t="n">
        <v>1</v>
      </c>
      <c r="I1906" s="34" t="n">
        <v>2405</v>
      </c>
      <c r="J1906" s="35"/>
      <c r="K1906" s="36" t="n">
        <f aca="false">I1906*J1906</f>
        <v>0</v>
      </c>
    </row>
    <row r="1907" customFormat="false" ht="15" hidden="false" customHeight="false" outlineLevel="0" collapsed="false">
      <c r="A1907" s="37" t="n">
        <v>8024391145630</v>
      </c>
      <c r="B1907" s="44" t="s">
        <v>2823</v>
      </c>
      <c r="C1907" s="44" t="s">
        <v>2825</v>
      </c>
      <c r="D1907" s="39" t="n">
        <v>1</v>
      </c>
      <c r="E1907" s="38" t="s">
        <v>19</v>
      </c>
      <c r="F1907" s="40" t="n">
        <v>45744</v>
      </c>
      <c r="G1907" s="41" t="s">
        <v>139</v>
      </c>
      <c r="H1907" s="42" t="n">
        <v>1</v>
      </c>
      <c r="I1907" s="43" t="n">
        <v>4030</v>
      </c>
      <c r="J1907" s="35"/>
      <c r="K1907" s="36" t="n">
        <f aca="false">I1907*J1907</f>
        <v>0</v>
      </c>
    </row>
    <row r="1908" customFormat="false" ht="15" hidden="false" customHeight="false" outlineLevel="0" collapsed="false">
      <c r="A1908" s="27" t="n">
        <v>8714092755121</v>
      </c>
      <c r="B1908" s="28" t="s">
        <v>2826</v>
      </c>
      <c r="C1908" s="28" t="s">
        <v>2827</v>
      </c>
      <c r="D1908" s="29" t="n">
        <v>1</v>
      </c>
      <c r="E1908" s="30" t="s">
        <v>15</v>
      </c>
      <c r="F1908" s="31" t="n">
        <v>43266</v>
      </c>
      <c r="G1908" s="32" t="s">
        <v>2828</v>
      </c>
      <c r="H1908" s="33" t="n">
        <v>1</v>
      </c>
      <c r="I1908" s="34" t="n">
        <v>2040</v>
      </c>
      <c r="J1908" s="35"/>
      <c r="K1908" s="36" t="n">
        <f aca="false">I1908*J1908</f>
        <v>0</v>
      </c>
    </row>
    <row r="1909" customFormat="false" ht="15" hidden="false" customHeight="false" outlineLevel="0" collapsed="false">
      <c r="A1909" s="37" t="n">
        <v>8714092756517</v>
      </c>
      <c r="B1909" s="38" t="s">
        <v>2826</v>
      </c>
      <c r="C1909" s="38" t="s">
        <v>2829</v>
      </c>
      <c r="D1909" s="39" t="n">
        <v>1</v>
      </c>
      <c r="E1909" s="38" t="s">
        <v>19</v>
      </c>
      <c r="F1909" s="40" t="n">
        <v>43168</v>
      </c>
      <c r="G1909" s="41" t="s">
        <v>175</v>
      </c>
      <c r="H1909" s="42" t="n">
        <v>1</v>
      </c>
      <c r="I1909" s="43" t="n">
        <v>3717</v>
      </c>
      <c r="J1909" s="35"/>
      <c r="K1909" s="36" t="n">
        <f aca="false">I1909*J1909</f>
        <v>0</v>
      </c>
    </row>
    <row r="1910" customFormat="false" ht="15" hidden="false" customHeight="false" outlineLevel="0" collapsed="false">
      <c r="A1910" s="27" t="n">
        <v>8714092756623</v>
      </c>
      <c r="B1910" s="28" t="s">
        <v>2826</v>
      </c>
      <c r="C1910" s="28" t="s">
        <v>2830</v>
      </c>
      <c r="D1910" s="29" t="n">
        <v>1</v>
      </c>
      <c r="E1910" s="30" t="s">
        <v>15</v>
      </c>
      <c r="F1910" s="31" t="n">
        <v>43182</v>
      </c>
      <c r="G1910" s="32" t="s">
        <v>2828</v>
      </c>
      <c r="H1910" s="33" t="n">
        <v>2</v>
      </c>
      <c r="I1910" s="34" t="n">
        <v>2144</v>
      </c>
      <c r="J1910" s="35"/>
      <c r="K1910" s="36" t="n">
        <f aca="false">I1910*J1910</f>
        <v>0</v>
      </c>
    </row>
    <row r="1911" customFormat="false" ht="15" hidden="false" customHeight="false" outlineLevel="0" collapsed="false">
      <c r="A1911" s="27" t="n">
        <v>198028482592</v>
      </c>
      <c r="B1911" s="45" t="s">
        <v>2831</v>
      </c>
      <c r="C1911" s="45" t="s">
        <v>2832</v>
      </c>
      <c r="D1911" s="29" t="n">
        <v>1</v>
      </c>
      <c r="E1911" s="30" t="s">
        <v>140</v>
      </c>
      <c r="F1911" s="31" t="n">
        <v>45681</v>
      </c>
      <c r="G1911" s="32" t="s">
        <v>41</v>
      </c>
      <c r="H1911" s="33" t="n">
        <v>1</v>
      </c>
      <c r="I1911" s="34" t="n">
        <v>2646</v>
      </c>
      <c r="J1911" s="35"/>
      <c r="K1911" s="36" t="n">
        <f aca="false">I1911*J1911</f>
        <v>0</v>
      </c>
    </row>
    <row r="1912" customFormat="false" ht="15" hidden="false" customHeight="false" outlineLevel="0" collapsed="false">
      <c r="A1912" s="27" t="n">
        <v>4610093804674</v>
      </c>
      <c r="B1912" s="28" t="s">
        <v>2833</v>
      </c>
      <c r="C1912" s="28" t="s">
        <v>2834</v>
      </c>
      <c r="D1912" s="29" t="n">
        <v>1</v>
      </c>
      <c r="E1912" s="30" t="s">
        <v>15</v>
      </c>
      <c r="F1912" s="31"/>
      <c r="G1912" s="32" t="s">
        <v>68</v>
      </c>
      <c r="H1912" s="33" t="n">
        <v>1</v>
      </c>
      <c r="I1912" s="34" t="n">
        <v>805</v>
      </c>
      <c r="J1912" s="35"/>
      <c r="K1912" s="36" t="n">
        <f aca="false">I1912*J1912</f>
        <v>0</v>
      </c>
    </row>
    <row r="1913" customFormat="false" ht="15" hidden="false" customHeight="false" outlineLevel="0" collapsed="false">
      <c r="A1913" s="27" t="n">
        <v>4610199089395</v>
      </c>
      <c r="B1913" s="28" t="s">
        <v>2835</v>
      </c>
      <c r="C1913" s="28" t="s">
        <v>2836</v>
      </c>
      <c r="D1913" s="29" t="n">
        <v>1</v>
      </c>
      <c r="E1913" s="30" t="s">
        <v>15</v>
      </c>
      <c r="F1913" s="31"/>
      <c r="G1913" s="32" t="s">
        <v>68</v>
      </c>
      <c r="H1913" s="33" t="n">
        <v>1</v>
      </c>
      <c r="I1913" s="34" t="n">
        <v>980</v>
      </c>
      <c r="J1913" s="35"/>
      <c r="K1913" s="36" t="n">
        <f aca="false">I1913*J1913</f>
        <v>0</v>
      </c>
    </row>
    <row r="1914" customFormat="false" ht="15" hidden="false" customHeight="false" outlineLevel="0" collapsed="false">
      <c r="A1914" s="27" t="n">
        <v>840588103348</v>
      </c>
      <c r="B1914" s="28" t="s">
        <v>2837</v>
      </c>
      <c r="C1914" s="28" t="s">
        <v>2838</v>
      </c>
      <c r="D1914" s="29" t="n">
        <v>1</v>
      </c>
      <c r="E1914" s="30" t="s">
        <v>15</v>
      </c>
      <c r="F1914" s="31" t="n">
        <v>42279</v>
      </c>
      <c r="G1914" s="32" t="s">
        <v>113</v>
      </c>
      <c r="H1914" s="33" t="n">
        <v>1</v>
      </c>
      <c r="I1914" s="34" t="n">
        <v>2496</v>
      </c>
      <c r="J1914" s="35"/>
      <c r="K1914" s="36" t="n">
        <f aca="false">I1914*J1914</f>
        <v>0</v>
      </c>
    </row>
    <row r="1915" customFormat="false" ht="15" hidden="false" customHeight="false" outlineLevel="0" collapsed="false">
      <c r="A1915" s="27" t="n">
        <v>5017261203977</v>
      </c>
      <c r="B1915" s="28" t="s">
        <v>2839</v>
      </c>
      <c r="C1915" s="28" t="s">
        <v>2840</v>
      </c>
      <c r="D1915" s="29" t="n">
        <v>1</v>
      </c>
      <c r="E1915" s="30" t="s">
        <v>15</v>
      </c>
      <c r="F1915" s="31" t="n">
        <v>36024</v>
      </c>
      <c r="G1915" s="32" t="s">
        <v>1323</v>
      </c>
      <c r="H1915" s="33" t="n">
        <v>1</v>
      </c>
      <c r="I1915" s="34" t="n">
        <v>2583</v>
      </c>
      <c r="J1915" s="35"/>
      <c r="K1915" s="36" t="n">
        <f aca="false">I1915*J1915</f>
        <v>0</v>
      </c>
    </row>
    <row r="1916" customFormat="false" ht="15" hidden="false" customHeight="false" outlineLevel="0" collapsed="false">
      <c r="A1916" s="37" t="n">
        <v>711297395716</v>
      </c>
      <c r="B1916" s="38" t="s">
        <v>2841</v>
      </c>
      <c r="C1916" s="38" t="s">
        <v>2263</v>
      </c>
      <c r="D1916" s="39" t="n">
        <v>2</v>
      </c>
      <c r="E1916" s="38" t="s">
        <v>19</v>
      </c>
      <c r="F1916" s="40" t="n">
        <v>45205</v>
      </c>
      <c r="G1916" s="41" t="s">
        <v>584</v>
      </c>
      <c r="H1916" s="42" t="n">
        <v>6</v>
      </c>
      <c r="I1916" s="43" t="n">
        <v>4464</v>
      </c>
      <c r="J1916" s="35"/>
      <c r="K1916" s="36" t="n">
        <f aca="false">I1916*J1916</f>
        <v>0</v>
      </c>
    </row>
    <row r="1917" customFormat="false" ht="15" hidden="false" customHeight="false" outlineLevel="0" collapsed="false">
      <c r="A1917" s="27" t="n">
        <v>889854449322</v>
      </c>
      <c r="B1917" s="28" t="s">
        <v>2841</v>
      </c>
      <c r="C1917" s="28" t="s">
        <v>2842</v>
      </c>
      <c r="D1917" s="29" t="n">
        <v>1</v>
      </c>
      <c r="E1917" s="30" t="s">
        <v>15</v>
      </c>
      <c r="F1917" s="31" t="n">
        <v>42902</v>
      </c>
      <c r="G1917" s="32" t="s">
        <v>289</v>
      </c>
      <c r="H1917" s="33" t="n">
        <v>3</v>
      </c>
      <c r="I1917" s="34" t="n">
        <v>520</v>
      </c>
      <c r="J1917" s="35"/>
      <c r="K1917" s="36" t="n">
        <f aca="false">I1917*J1917</f>
        <v>0</v>
      </c>
    </row>
    <row r="1918" customFormat="false" ht="15" hidden="false" customHeight="false" outlineLevel="0" collapsed="false">
      <c r="A1918" s="27" t="n">
        <v>5099750959121</v>
      </c>
      <c r="B1918" s="28" t="s">
        <v>2841</v>
      </c>
      <c r="C1918" s="28" t="s">
        <v>2843</v>
      </c>
      <c r="D1918" s="29" t="n">
        <v>1</v>
      </c>
      <c r="E1918" s="30" t="s">
        <v>15</v>
      </c>
      <c r="F1918" s="31" t="n">
        <v>37564</v>
      </c>
      <c r="G1918" s="32" t="s">
        <v>41</v>
      </c>
      <c r="H1918" s="33" t="n">
        <v>1</v>
      </c>
      <c r="I1918" s="34" t="n">
        <v>2244</v>
      </c>
      <c r="J1918" s="35"/>
      <c r="K1918" s="36" t="n">
        <f aca="false">I1918*J1918</f>
        <v>0</v>
      </c>
    </row>
    <row r="1919" customFormat="false" ht="15" hidden="false" customHeight="false" outlineLevel="0" collapsed="false">
      <c r="A1919" s="27" t="n">
        <v>194397077124</v>
      </c>
      <c r="B1919" s="28" t="s">
        <v>2841</v>
      </c>
      <c r="C1919" s="28" t="s">
        <v>2844</v>
      </c>
      <c r="D1919" s="29" t="n">
        <v>2</v>
      </c>
      <c r="E1919" s="30" t="s">
        <v>15</v>
      </c>
      <c r="F1919" s="31" t="n">
        <v>44106</v>
      </c>
      <c r="G1919" s="32" t="s">
        <v>41</v>
      </c>
      <c r="H1919" s="33" t="n">
        <v>1</v>
      </c>
      <c r="I1919" s="34" t="n">
        <v>3276</v>
      </c>
      <c r="J1919" s="35"/>
      <c r="K1919" s="36" t="n">
        <f aca="false">I1919*J1919</f>
        <v>0</v>
      </c>
    </row>
    <row r="1920" customFormat="false" ht="15" hidden="false" customHeight="false" outlineLevel="0" collapsed="false">
      <c r="A1920" s="37" t="n">
        <v>602478175558</v>
      </c>
      <c r="B1920" s="44" t="s">
        <v>2845</v>
      </c>
      <c r="C1920" s="44" t="s">
        <v>2846</v>
      </c>
      <c r="D1920" s="39" t="n">
        <v>1</v>
      </c>
      <c r="E1920" s="38" t="s">
        <v>19</v>
      </c>
      <c r="F1920" s="40" t="n">
        <v>45814</v>
      </c>
      <c r="G1920" s="41" t="s">
        <v>16</v>
      </c>
      <c r="H1920" s="42" t="n">
        <v>3</v>
      </c>
      <c r="I1920" s="43" t="n">
        <v>4526</v>
      </c>
      <c r="J1920" s="35"/>
      <c r="K1920" s="36" t="n">
        <f aca="false">I1920*J1920</f>
        <v>0</v>
      </c>
    </row>
    <row r="1921" customFormat="false" ht="15" hidden="false" customHeight="false" outlineLevel="0" collapsed="false">
      <c r="A1921" s="37" t="n">
        <v>8719262030886</v>
      </c>
      <c r="B1921" s="38" t="s">
        <v>2847</v>
      </c>
      <c r="C1921" s="38" t="s">
        <v>2848</v>
      </c>
      <c r="D1921" s="39" t="n">
        <v>2</v>
      </c>
      <c r="E1921" s="38" t="s">
        <v>19</v>
      </c>
      <c r="F1921" s="40" t="n">
        <v>45093</v>
      </c>
      <c r="G1921" s="41" t="s">
        <v>268</v>
      </c>
      <c r="H1921" s="42" t="n">
        <v>1</v>
      </c>
      <c r="I1921" s="43" t="n">
        <v>4774</v>
      </c>
      <c r="J1921" s="35"/>
      <c r="K1921" s="36" t="n">
        <f aca="false">I1921*J1921</f>
        <v>0</v>
      </c>
    </row>
    <row r="1922" customFormat="false" ht="15" hidden="false" customHeight="false" outlineLevel="0" collapsed="false">
      <c r="A1922" s="37" t="n">
        <v>8719262031449</v>
      </c>
      <c r="B1922" s="38" t="s">
        <v>2847</v>
      </c>
      <c r="C1922" s="38" t="s">
        <v>2849</v>
      </c>
      <c r="D1922" s="39" t="n">
        <v>1</v>
      </c>
      <c r="E1922" s="38" t="s">
        <v>19</v>
      </c>
      <c r="F1922" s="40" t="n">
        <v>45310</v>
      </c>
      <c r="G1922" s="41" t="s">
        <v>268</v>
      </c>
      <c r="H1922" s="42" t="n">
        <v>1</v>
      </c>
      <c r="I1922" s="43" t="n">
        <v>3906</v>
      </c>
      <c r="J1922" s="35"/>
      <c r="K1922" s="36" t="n">
        <f aca="false">I1922*J1922</f>
        <v>0</v>
      </c>
    </row>
    <row r="1923" customFormat="false" ht="15" hidden="false" customHeight="false" outlineLevel="0" collapsed="false">
      <c r="A1923" s="37" t="n">
        <v>8719262030954</v>
      </c>
      <c r="B1923" s="38" t="s">
        <v>2847</v>
      </c>
      <c r="C1923" s="38" t="s">
        <v>2850</v>
      </c>
      <c r="D1923" s="39" t="n">
        <v>1</v>
      </c>
      <c r="E1923" s="38" t="s">
        <v>19</v>
      </c>
      <c r="F1923" s="40" t="n">
        <v>45310</v>
      </c>
      <c r="G1923" s="41" t="s">
        <v>268</v>
      </c>
      <c r="H1923" s="42" t="n">
        <v>1</v>
      </c>
      <c r="I1923" s="43" t="n">
        <v>4030</v>
      </c>
      <c r="J1923" s="35"/>
      <c r="K1923" s="36" t="n">
        <f aca="false">I1923*J1923</f>
        <v>0</v>
      </c>
    </row>
    <row r="1924" customFormat="false" ht="15" hidden="false" customHeight="false" outlineLevel="0" collapsed="false">
      <c r="A1924" s="37" t="n">
        <v>8719262030930</v>
      </c>
      <c r="B1924" s="38" t="s">
        <v>2847</v>
      </c>
      <c r="C1924" s="38" t="s">
        <v>2851</v>
      </c>
      <c r="D1924" s="39" t="n">
        <v>1</v>
      </c>
      <c r="E1924" s="38" t="s">
        <v>19</v>
      </c>
      <c r="F1924" s="40" t="n">
        <v>45205</v>
      </c>
      <c r="G1924" s="41" t="s">
        <v>268</v>
      </c>
      <c r="H1924" s="42" t="n">
        <v>1</v>
      </c>
      <c r="I1924" s="43" t="n">
        <v>4030</v>
      </c>
      <c r="J1924" s="35"/>
      <c r="K1924" s="36" t="n">
        <f aca="false">I1924*J1924</f>
        <v>0</v>
      </c>
    </row>
    <row r="1925" customFormat="false" ht="15" hidden="false" customHeight="false" outlineLevel="0" collapsed="false">
      <c r="A1925" s="37" t="n">
        <v>600753933343</v>
      </c>
      <c r="B1925" s="38" t="s">
        <v>2852</v>
      </c>
      <c r="C1925" s="38" t="s">
        <v>2853</v>
      </c>
      <c r="D1925" s="39" t="n">
        <v>2</v>
      </c>
      <c r="E1925" s="38" t="s">
        <v>19</v>
      </c>
      <c r="F1925" s="40" t="n">
        <v>44206</v>
      </c>
      <c r="G1925" s="41" t="s">
        <v>16</v>
      </c>
      <c r="H1925" s="42" t="n">
        <v>4</v>
      </c>
      <c r="I1925" s="43" t="n">
        <v>4898</v>
      </c>
      <c r="J1925" s="35"/>
      <c r="K1925" s="36" t="n">
        <f aca="false">I1925*J1925</f>
        <v>0</v>
      </c>
    </row>
    <row r="1926" customFormat="false" ht="15" hidden="false" customHeight="false" outlineLevel="0" collapsed="false">
      <c r="A1926" s="27" t="n">
        <v>8436569194386</v>
      </c>
      <c r="B1926" s="28" t="s">
        <v>2854</v>
      </c>
      <c r="C1926" s="28" t="s">
        <v>2855</v>
      </c>
      <c r="D1926" s="29" t="n">
        <v>1</v>
      </c>
      <c r="E1926" s="30" t="s">
        <v>15</v>
      </c>
      <c r="F1926" s="31" t="n">
        <v>43617</v>
      </c>
      <c r="G1926" s="32" t="s">
        <v>2856</v>
      </c>
      <c r="H1926" s="33" t="n">
        <v>1</v>
      </c>
      <c r="I1926" s="34" t="n">
        <v>1820</v>
      </c>
      <c r="J1926" s="35"/>
      <c r="K1926" s="36" t="n">
        <f aca="false">I1926*J1926</f>
        <v>0</v>
      </c>
    </row>
    <row r="1927" customFormat="false" ht="15" hidden="false" customHeight="false" outlineLevel="0" collapsed="false">
      <c r="A1927" s="37" t="n">
        <v>602475692584</v>
      </c>
      <c r="B1927" s="46" t="s">
        <v>2857</v>
      </c>
      <c r="C1927" s="46" t="s">
        <v>2858</v>
      </c>
      <c r="D1927" s="39" t="n">
        <v>2</v>
      </c>
      <c r="E1927" s="38" t="s">
        <v>19</v>
      </c>
      <c r="F1927" s="40" t="n">
        <v>45786</v>
      </c>
      <c r="G1927" s="41" t="s">
        <v>16</v>
      </c>
      <c r="H1927" s="42" t="n">
        <v>6</v>
      </c>
      <c r="I1927" s="43" t="n">
        <v>5368</v>
      </c>
      <c r="J1927" s="35"/>
      <c r="K1927" s="36" t="n">
        <f aca="false">I1927*J1927</f>
        <v>0</v>
      </c>
    </row>
    <row r="1928" customFormat="false" ht="15" hidden="false" customHeight="false" outlineLevel="0" collapsed="false">
      <c r="A1928" s="37" t="n">
        <v>602465994759</v>
      </c>
      <c r="B1928" s="44" t="s">
        <v>2857</v>
      </c>
      <c r="C1928" s="44" t="s">
        <v>2858</v>
      </c>
      <c r="D1928" s="39" t="n">
        <v>1</v>
      </c>
      <c r="E1928" s="38" t="s">
        <v>19</v>
      </c>
      <c r="F1928" s="40" t="n">
        <v>45688</v>
      </c>
      <c r="G1928" s="41" t="s">
        <v>16</v>
      </c>
      <c r="H1928" s="42" t="n">
        <v>6</v>
      </c>
      <c r="I1928" s="43" t="n">
        <v>4092</v>
      </c>
      <c r="J1928" s="35"/>
      <c r="K1928" s="36" t="n">
        <f aca="false">I1928*J1928</f>
        <v>0</v>
      </c>
    </row>
    <row r="1929" customFormat="false" ht="15" hidden="false" customHeight="false" outlineLevel="0" collapsed="false">
      <c r="A1929" s="27" t="n">
        <v>602475957294</v>
      </c>
      <c r="B1929" s="47" t="s">
        <v>2857</v>
      </c>
      <c r="C1929" s="47" t="s">
        <v>2858</v>
      </c>
      <c r="D1929" s="29" t="n">
        <v>2</v>
      </c>
      <c r="E1929" s="30" t="s">
        <v>15</v>
      </c>
      <c r="F1929" s="31" t="n">
        <v>45786</v>
      </c>
      <c r="G1929" s="32" t="s">
        <v>16</v>
      </c>
      <c r="H1929" s="33" t="n">
        <v>6</v>
      </c>
      <c r="I1929" s="34" t="n">
        <v>2898</v>
      </c>
      <c r="J1929" s="35"/>
      <c r="K1929" s="36" t="n">
        <f aca="false">I1929*J1929</f>
        <v>0</v>
      </c>
    </row>
    <row r="1930" customFormat="false" ht="15" hidden="false" customHeight="false" outlineLevel="0" collapsed="false">
      <c r="A1930" s="27" t="n">
        <v>602475195481</v>
      </c>
      <c r="B1930" s="45" t="s">
        <v>2857</v>
      </c>
      <c r="C1930" s="45" t="s">
        <v>2858</v>
      </c>
      <c r="D1930" s="29" t="n">
        <v>1</v>
      </c>
      <c r="E1930" s="30" t="s">
        <v>15</v>
      </c>
      <c r="F1930" s="31" t="n">
        <v>45688</v>
      </c>
      <c r="G1930" s="32" t="s">
        <v>16</v>
      </c>
      <c r="H1930" s="33" t="n">
        <v>6</v>
      </c>
      <c r="I1930" s="34" t="n">
        <v>2646</v>
      </c>
      <c r="J1930" s="35"/>
      <c r="K1930" s="36" t="n">
        <f aca="false">I1930*J1930</f>
        <v>0</v>
      </c>
    </row>
    <row r="1931" customFormat="false" ht="15" hidden="false" customHeight="false" outlineLevel="0" collapsed="false">
      <c r="A1931" s="37" t="n">
        <v>602465994797</v>
      </c>
      <c r="B1931" s="44" t="s">
        <v>2857</v>
      </c>
      <c r="C1931" s="44" t="s">
        <v>2859</v>
      </c>
      <c r="D1931" s="39" t="n">
        <v>1</v>
      </c>
      <c r="E1931" s="38" t="s">
        <v>19</v>
      </c>
      <c r="F1931" s="40" t="n">
        <v>45688</v>
      </c>
      <c r="G1931" s="41" t="s">
        <v>16</v>
      </c>
      <c r="H1931" s="42" t="n">
        <v>6</v>
      </c>
      <c r="I1931" s="43" t="n">
        <v>4774</v>
      </c>
      <c r="J1931" s="35"/>
      <c r="K1931" s="36" t="n">
        <f aca="false">I1931*J1931</f>
        <v>0</v>
      </c>
    </row>
    <row r="1932" customFormat="false" ht="15" hidden="false" customHeight="false" outlineLevel="0" collapsed="false">
      <c r="A1932" s="27" t="n">
        <v>602455568809</v>
      </c>
      <c r="B1932" s="28" t="s">
        <v>2857</v>
      </c>
      <c r="C1932" s="28" t="s">
        <v>2860</v>
      </c>
      <c r="D1932" s="29" t="n">
        <v>1</v>
      </c>
      <c r="E1932" s="30" t="s">
        <v>15</v>
      </c>
      <c r="F1932" s="31" t="n">
        <v>45191</v>
      </c>
      <c r="G1932" s="32" t="s">
        <v>16</v>
      </c>
      <c r="H1932" s="33" t="n">
        <v>1</v>
      </c>
      <c r="I1932" s="34" t="n">
        <v>3087</v>
      </c>
      <c r="J1932" s="35"/>
      <c r="K1932" s="36" t="n">
        <f aca="false">I1932*J1932</f>
        <v>0</v>
      </c>
    </row>
    <row r="1933" customFormat="false" ht="15" hidden="false" customHeight="false" outlineLevel="0" collapsed="false">
      <c r="A1933" s="37" t="n">
        <v>602435931975</v>
      </c>
      <c r="B1933" s="38" t="s">
        <v>2857</v>
      </c>
      <c r="C1933" s="38" t="s">
        <v>2861</v>
      </c>
      <c r="D1933" s="39" t="n">
        <v>2</v>
      </c>
      <c r="E1933" s="38" t="s">
        <v>19</v>
      </c>
      <c r="F1933" s="40" t="n">
        <v>44884</v>
      </c>
      <c r="G1933" s="41" t="s">
        <v>16</v>
      </c>
      <c r="H1933" s="42" t="n">
        <v>6</v>
      </c>
      <c r="I1933" s="43" t="n">
        <v>5368</v>
      </c>
      <c r="J1933" s="35"/>
      <c r="K1933" s="36" t="n">
        <f aca="false">I1933*J1933</f>
        <v>0</v>
      </c>
    </row>
    <row r="1934" customFormat="false" ht="15" hidden="false" customHeight="false" outlineLevel="0" collapsed="false">
      <c r="A1934" s="27" t="n">
        <v>602435734439</v>
      </c>
      <c r="B1934" s="28" t="s">
        <v>2857</v>
      </c>
      <c r="C1934" s="28" t="s">
        <v>2861</v>
      </c>
      <c r="D1934" s="29" t="n">
        <v>1</v>
      </c>
      <c r="E1934" s="30" t="s">
        <v>15</v>
      </c>
      <c r="F1934" s="31" t="n">
        <v>44232</v>
      </c>
      <c r="G1934" s="32" t="s">
        <v>16</v>
      </c>
      <c r="H1934" s="33" t="n">
        <v>4</v>
      </c>
      <c r="I1934" s="34" t="n">
        <v>2144</v>
      </c>
      <c r="J1934" s="35"/>
      <c r="K1934" s="36" t="n">
        <f aca="false">I1934*J1934</f>
        <v>0</v>
      </c>
    </row>
    <row r="1935" customFormat="false" ht="15" hidden="false" customHeight="false" outlineLevel="0" collapsed="false">
      <c r="A1935" s="37" t="n">
        <v>602557227512</v>
      </c>
      <c r="B1935" s="38" t="s">
        <v>2857</v>
      </c>
      <c r="C1935" s="38" t="s">
        <v>2862</v>
      </c>
      <c r="D1935" s="39" t="n">
        <v>2</v>
      </c>
      <c r="E1935" s="38" t="s">
        <v>19</v>
      </c>
      <c r="F1935" s="40" t="n">
        <v>42980</v>
      </c>
      <c r="G1935" s="41" t="s">
        <v>16</v>
      </c>
      <c r="H1935" s="42" t="n">
        <v>6</v>
      </c>
      <c r="I1935" s="43" t="n">
        <v>5368</v>
      </c>
      <c r="J1935" s="35"/>
      <c r="K1935" s="36" t="n">
        <f aca="false">I1935*J1935</f>
        <v>0</v>
      </c>
    </row>
    <row r="1936" customFormat="false" ht="15" hidden="false" customHeight="false" outlineLevel="0" collapsed="false">
      <c r="A1936" s="37" t="n">
        <v>810157920638</v>
      </c>
      <c r="B1936" s="38" t="s">
        <v>2863</v>
      </c>
      <c r="C1936" s="38" t="s">
        <v>2691</v>
      </c>
      <c r="D1936" s="39" t="n">
        <v>2</v>
      </c>
      <c r="E1936" s="38" t="s">
        <v>19</v>
      </c>
      <c r="F1936" s="40" t="n">
        <v>45555</v>
      </c>
      <c r="G1936" s="41" t="s">
        <v>113</v>
      </c>
      <c r="H1936" s="42" t="n">
        <v>1</v>
      </c>
      <c r="I1936" s="43" t="n">
        <v>3968</v>
      </c>
      <c r="J1936" s="35"/>
      <c r="K1936" s="36" t="n">
        <f aca="false">I1936*J1936</f>
        <v>0</v>
      </c>
    </row>
    <row r="1937" customFormat="false" ht="15" hidden="false" customHeight="false" outlineLevel="0" collapsed="false">
      <c r="A1937" s="27" t="n">
        <v>602508643385</v>
      </c>
      <c r="B1937" s="28" t="s">
        <v>2864</v>
      </c>
      <c r="C1937" s="28" t="s">
        <v>2865</v>
      </c>
      <c r="D1937" s="29" t="n">
        <v>2</v>
      </c>
      <c r="E1937" s="30" t="s">
        <v>15</v>
      </c>
      <c r="F1937" s="31" t="n">
        <v>44603</v>
      </c>
      <c r="G1937" s="32" t="s">
        <v>16</v>
      </c>
      <c r="H1937" s="33" t="n">
        <v>1</v>
      </c>
      <c r="I1937" s="34" t="n">
        <v>2646</v>
      </c>
      <c r="J1937" s="35"/>
      <c r="K1937" s="36" t="n">
        <f aca="false">I1937*J1937</f>
        <v>0</v>
      </c>
    </row>
    <row r="1938" customFormat="false" ht="15" hidden="false" customHeight="false" outlineLevel="0" collapsed="false">
      <c r="A1938" s="27" t="n">
        <v>602527544618</v>
      </c>
      <c r="B1938" s="28" t="s">
        <v>2864</v>
      </c>
      <c r="C1938" s="28" t="s">
        <v>2866</v>
      </c>
      <c r="D1938" s="29" t="n">
        <v>1</v>
      </c>
      <c r="E1938" s="30" t="s">
        <v>15</v>
      </c>
      <c r="F1938" s="31" t="n">
        <v>40504</v>
      </c>
      <c r="G1938" s="32" t="s">
        <v>16</v>
      </c>
      <c r="H1938" s="33" t="n">
        <v>2</v>
      </c>
      <c r="I1938" s="34" t="n">
        <v>2001</v>
      </c>
      <c r="J1938" s="35"/>
      <c r="K1938" s="36" t="n">
        <f aca="false">I1938*J1938</f>
        <v>0</v>
      </c>
    </row>
    <row r="1939" customFormat="false" ht="15" hidden="false" customHeight="false" outlineLevel="0" collapsed="false">
      <c r="A1939" s="37" t="n">
        <v>602498617410</v>
      </c>
      <c r="B1939" s="38" t="s">
        <v>2864</v>
      </c>
      <c r="C1939" s="38" t="s">
        <v>2867</v>
      </c>
      <c r="D1939" s="39" t="n">
        <v>2</v>
      </c>
      <c r="E1939" s="38" t="s">
        <v>19</v>
      </c>
      <c r="F1939" s="40" t="n">
        <v>38061</v>
      </c>
      <c r="G1939" s="41" t="s">
        <v>2868</v>
      </c>
      <c r="H1939" s="42" t="n">
        <v>2</v>
      </c>
      <c r="I1939" s="43" t="n">
        <v>4836</v>
      </c>
      <c r="J1939" s="35"/>
      <c r="K1939" s="36" t="n">
        <f aca="false">I1939*J1939</f>
        <v>0</v>
      </c>
    </row>
    <row r="1940" customFormat="false" ht="15" hidden="false" customHeight="false" outlineLevel="0" collapsed="false">
      <c r="A1940" s="27" t="n">
        <v>198028563123</v>
      </c>
      <c r="B1940" s="28" t="s">
        <v>2869</v>
      </c>
      <c r="C1940" s="28" t="s">
        <v>2870</v>
      </c>
      <c r="D1940" s="29" t="n">
        <v>1</v>
      </c>
      <c r="E1940" s="30" t="s">
        <v>15</v>
      </c>
      <c r="F1940" s="31" t="n">
        <v>45639</v>
      </c>
      <c r="G1940" s="32" t="s">
        <v>41</v>
      </c>
      <c r="H1940" s="33" t="n">
        <v>3</v>
      </c>
      <c r="I1940" s="34" t="n">
        <v>2340</v>
      </c>
      <c r="J1940" s="35"/>
      <c r="K1940" s="36" t="n">
        <f aca="false">I1940*J1940</f>
        <v>0</v>
      </c>
    </row>
    <row r="1941" customFormat="false" ht="15" hidden="false" customHeight="false" outlineLevel="0" collapsed="false">
      <c r="A1941" s="37" t="n">
        <v>198028589314</v>
      </c>
      <c r="B1941" s="38" t="s">
        <v>2869</v>
      </c>
      <c r="C1941" s="38" t="s">
        <v>2871</v>
      </c>
      <c r="D1941" s="39" t="n">
        <v>1</v>
      </c>
      <c r="E1941" s="38" t="s">
        <v>19</v>
      </c>
      <c r="F1941" s="40" t="n">
        <v>45639</v>
      </c>
      <c r="G1941" s="41" t="s">
        <v>41</v>
      </c>
      <c r="H1941" s="42" t="n">
        <v>3</v>
      </c>
      <c r="I1941" s="43" t="n">
        <v>3720</v>
      </c>
      <c r="J1941" s="35"/>
      <c r="K1941" s="36" t="n">
        <f aca="false">I1941*J1941</f>
        <v>0</v>
      </c>
    </row>
    <row r="1942" customFormat="false" ht="15" hidden="false" customHeight="false" outlineLevel="0" collapsed="false">
      <c r="A1942" s="37" t="n">
        <v>198028562812</v>
      </c>
      <c r="B1942" s="38" t="s">
        <v>2869</v>
      </c>
      <c r="C1942" s="38" t="s">
        <v>2872</v>
      </c>
      <c r="D1942" s="39" t="n">
        <v>1</v>
      </c>
      <c r="E1942" s="38" t="s">
        <v>19</v>
      </c>
      <c r="F1942" s="40" t="n">
        <v>45639</v>
      </c>
      <c r="G1942" s="41" t="s">
        <v>41</v>
      </c>
      <c r="H1942" s="42" t="n">
        <v>6</v>
      </c>
      <c r="I1942" s="43" t="n">
        <v>4030</v>
      </c>
      <c r="J1942" s="35"/>
      <c r="K1942" s="36" t="n">
        <f aca="false">I1942*J1942</f>
        <v>0</v>
      </c>
    </row>
    <row r="1943" customFormat="false" ht="15" hidden="false" customHeight="false" outlineLevel="0" collapsed="false">
      <c r="A1943" s="37" t="n">
        <v>198028563017</v>
      </c>
      <c r="B1943" s="38" t="s">
        <v>2869</v>
      </c>
      <c r="C1943" s="38" t="s">
        <v>2873</v>
      </c>
      <c r="D1943" s="39" t="n">
        <v>1</v>
      </c>
      <c r="E1943" s="38" t="s">
        <v>19</v>
      </c>
      <c r="F1943" s="40" t="n">
        <v>45639</v>
      </c>
      <c r="G1943" s="41" t="s">
        <v>41</v>
      </c>
      <c r="H1943" s="42" t="n">
        <v>6</v>
      </c>
      <c r="I1943" s="43" t="n">
        <v>4526</v>
      </c>
      <c r="J1943" s="35"/>
      <c r="K1943" s="36" t="n">
        <f aca="false">I1943*J1943</f>
        <v>0</v>
      </c>
    </row>
    <row r="1944" customFormat="false" ht="15" hidden="false" customHeight="false" outlineLevel="0" collapsed="false">
      <c r="A1944" s="37" t="n">
        <v>602567664185</v>
      </c>
      <c r="B1944" s="38" t="s">
        <v>2874</v>
      </c>
      <c r="C1944" s="38" t="s">
        <v>2875</v>
      </c>
      <c r="D1944" s="39" t="n">
        <v>1</v>
      </c>
      <c r="E1944" s="38" t="s">
        <v>19</v>
      </c>
      <c r="F1944" s="40" t="n">
        <v>43399</v>
      </c>
      <c r="G1944" s="41" t="s">
        <v>16</v>
      </c>
      <c r="H1944" s="42" t="n">
        <v>3</v>
      </c>
      <c r="I1944" s="43" t="n">
        <v>3465</v>
      </c>
      <c r="J1944" s="35"/>
      <c r="K1944" s="36" t="n">
        <f aca="false">I1944*J1944</f>
        <v>0</v>
      </c>
    </row>
    <row r="1945" customFormat="false" ht="15" hidden="false" customHeight="false" outlineLevel="0" collapsed="false">
      <c r="A1945" s="27" t="n">
        <v>4630065138088</v>
      </c>
      <c r="B1945" s="28" t="s">
        <v>2876</v>
      </c>
      <c r="C1945" s="28" t="s">
        <v>2877</v>
      </c>
      <c r="D1945" s="29" t="n">
        <v>1</v>
      </c>
      <c r="E1945" s="30" t="s">
        <v>15</v>
      </c>
      <c r="F1945" s="31"/>
      <c r="G1945" s="32" t="s">
        <v>68</v>
      </c>
      <c r="H1945" s="33" t="n">
        <v>1</v>
      </c>
      <c r="I1945" s="34" t="n">
        <v>759</v>
      </c>
      <c r="J1945" s="35"/>
      <c r="K1945" s="36" t="n">
        <f aca="false">I1945*J1945</f>
        <v>0</v>
      </c>
    </row>
    <row r="1946" customFormat="false" ht="15" hidden="false" customHeight="false" outlineLevel="0" collapsed="false">
      <c r="A1946" s="27" t="n">
        <v>724358124521</v>
      </c>
      <c r="B1946" s="28" t="s">
        <v>2878</v>
      </c>
      <c r="C1946" s="28" t="s">
        <v>2879</v>
      </c>
      <c r="D1946" s="29" t="n">
        <v>1</v>
      </c>
      <c r="E1946" s="30" t="s">
        <v>15</v>
      </c>
      <c r="F1946" s="31" t="n">
        <v>37701</v>
      </c>
      <c r="G1946" s="32" t="s">
        <v>78</v>
      </c>
      <c r="H1946" s="33" t="n">
        <v>3</v>
      </c>
      <c r="I1946" s="34" t="n">
        <v>1500</v>
      </c>
      <c r="J1946" s="35"/>
      <c r="K1946" s="36" t="n">
        <f aca="false">I1946*J1946</f>
        <v>0</v>
      </c>
    </row>
    <row r="1947" customFormat="false" ht="15" hidden="false" customHeight="false" outlineLevel="0" collapsed="false">
      <c r="A1947" s="27" t="n">
        <v>4620032912193</v>
      </c>
      <c r="B1947" s="28" t="s">
        <v>2878</v>
      </c>
      <c r="C1947" s="28" t="s">
        <v>2880</v>
      </c>
      <c r="D1947" s="29" t="n">
        <v>1</v>
      </c>
      <c r="E1947" s="30" t="s">
        <v>15</v>
      </c>
      <c r="F1947" s="31"/>
      <c r="G1947" s="32" t="s">
        <v>103</v>
      </c>
      <c r="H1947" s="33" t="n">
        <v>6</v>
      </c>
      <c r="I1947" s="34" t="n">
        <v>1026</v>
      </c>
      <c r="J1947" s="35"/>
      <c r="K1947" s="36" t="n">
        <f aca="false">I1947*J1947</f>
        <v>0</v>
      </c>
    </row>
    <row r="1948" customFormat="false" ht="15" hidden="false" customHeight="false" outlineLevel="0" collapsed="false">
      <c r="A1948" s="27" t="n">
        <v>4620032916238</v>
      </c>
      <c r="B1948" s="28" t="s">
        <v>2878</v>
      </c>
      <c r="C1948" s="28" t="s">
        <v>2881</v>
      </c>
      <c r="D1948" s="29" t="n">
        <v>1</v>
      </c>
      <c r="E1948" s="30" t="s">
        <v>15</v>
      </c>
      <c r="F1948" s="31"/>
      <c r="G1948" s="32" t="s">
        <v>103</v>
      </c>
      <c r="H1948" s="33" t="n">
        <v>2</v>
      </c>
      <c r="I1948" s="34" t="n">
        <v>1026</v>
      </c>
      <c r="J1948" s="35"/>
      <c r="K1948" s="36" t="n">
        <f aca="false">I1948*J1948</f>
        <v>0</v>
      </c>
    </row>
    <row r="1949" customFormat="false" ht="15" hidden="false" customHeight="false" outlineLevel="0" collapsed="false">
      <c r="A1949" s="27" t="n">
        <v>190296482366</v>
      </c>
      <c r="B1949" s="28" t="s">
        <v>2878</v>
      </c>
      <c r="C1949" s="28" t="s">
        <v>2882</v>
      </c>
      <c r="D1949" s="29" t="n">
        <v>1</v>
      </c>
      <c r="E1949" s="30" t="s">
        <v>15</v>
      </c>
      <c r="F1949" s="31" t="n">
        <v>44687</v>
      </c>
      <c r="G1949" s="32" t="s">
        <v>78</v>
      </c>
      <c r="H1949" s="33" t="n">
        <v>1</v>
      </c>
      <c r="I1949" s="34" t="n">
        <v>2340</v>
      </c>
      <c r="J1949" s="35"/>
      <c r="K1949" s="36" t="n">
        <f aca="false">I1949*J1949</f>
        <v>0</v>
      </c>
    </row>
    <row r="1950" customFormat="false" ht="15" hidden="false" customHeight="false" outlineLevel="0" collapsed="false">
      <c r="A1950" s="37" t="n">
        <v>603497818501</v>
      </c>
      <c r="B1950" s="44" t="s">
        <v>2878</v>
      </c>
      <c r="C1950" s="44" t="s">
        <v>2883</v>
      </c>
      <c r="D1950" s="39" t="n">
        <v>2</v>
      </c>
      <c r="E1950" s="38" t="s">
        <v>19</v>
      </c>
      <c r="F1950" s="40" t="n">
        <v>45772</v>
      </c>
      <c r="G1950" s="41" t="s">
        <v>78</v>
      </c>
      <c r="H1950" s="42" t="n">
        <v>1</v>
      </c>
      <c r="I1950" s="43" t="n">
        <v>5002</v>
      </c>
      <c r="J1950" s="35"/>
      <c r="K1950" s="36" t="n">
        <f aca="false">I1950*J1950</f>
        <v>0</v>
      </c>
    </row>
    <row r="1951" customFormat="false" ht="15" hidden="false" customHeight="false" outlineLevel="0" collapsed="false">
      <c r="A1951" s="37" t="n">
        <v>190295022662</v>
      </c>
      <c r="B1951" s="38" t="s">
        <v>2878</v>
      </c>
      <c r="C1951" s="38" t="s">
        <v>2884</v>
      </c>
      <c r="D1951" s="39" t="n">
        <v>2</v>
      </c>
      <c r="E1951" s="38" t="s">
        <v>19</v>
      </c>
      <c r="F1951" s="40" t="n">
        <v>44519</v>
      </c>
      <c r="G1951" s="41" t="s">
        <v>78</v>
      </c>
      <c r="H1951" s="42" t="n">
        <v>6</v>
      </c>
      <c r="I1951" s="43" t="n">
        <v>5795</v>
      </c>
      <c r="J1951" s="35"/>
      <c r="K1951" s="36" t="n">
        <f aca="false">I1951*J1951</f>
        <v>0</v>
      </c>
    </row>
    <row r="1952" customFormat="false" ht="15" hidden="false" customHeight="false" outlineLevel="0" collapsed="false">
      <c r="A1952" s="27" t="n">
        <v>603497836918</v>
      </c>
      <c r="B1952" s="28" t="s">
        <v>2878</v>
      </c>
      <c r="C1952" s="28" t="s">
        <v>2885</v>
      </c>
      <c r="D1952" s="29" t="n">
        <v>2</v>
      </c>
      <c r="E1952" s="30" t="s">
        <v>15</v>
      </c>
      <c r="F1952" s="31" t="n">
        <v>45044</v>
      </c>
      <c r="G1952" s="32" t="s">
        <v>78</v>
      </c>
      <c r="H1952" s="33" t="n">
        <v>2</v>
      </c>
      <c r="I1952" s="34" t="n">
        <v>2144</v>
      </c>
      <c r="J1952" s="35"/>
      <c r="K1952" s="36" t="n">
        <f aca="false">I1952*J1952</f>
        <v>0</v>
      </c>
    </row>
    <row r="1953" customFormat="false" ht="15" hidden="false" customHeight="false" outlineLevel="0" collapsed="false">
      <c r="A1953" s="27" t="n">
        <v>603497830312</v>
      </c>
      <c r="B1953" s="28" t="s">
        <v>2878</v>
      </c>
      <c r="C1953" s="28" t="s">
        <v>2886</v>
      </c>
      <c r="D1953" s="29" t="n">
        <v>1</v>
      </c>
      <c r="E1953" s="30" t="s">
        <v>15</v>
      </c>
      <c r="F1953" s="31" t="n">
        <v>45212</v>
      </c>
      <c r="G1953" s="32" t="s">
        <v>78</v>
      </c>
      <c r="H1953" s="33" t="n">
        <v>2</v>
      </c>
      <c r="I1953" s="34" t="n">
        <v>2244</v>
      </c>
      <c r="J1953" s="35"/>
      <c r="K1953" s="36" t="n">
        <f aca="false">I1953*J1953</f>
        <v>0</v>
      </c>
    </row>
    <row r="1954" customFormat="false" ht="15" hidden="false" customHeight="false" outlineLevel="0" collapsed="false">
      <c r="A1954" s="27" t="n">
        <v>603497861187</v>
      </c>
      <c r="B1954" s="28" t="s">
        <v>2878</v>
      </c>
      <c r="C1954" s="28" t="s">
        <v>2887</v>
      </c>
      <c r="D1954" s="29" t="n">
        <v>1</v>
      </c>
      <c r="E1954" s="30" t="s">
        <v>15</v>
      </c>
      <c r="F1954" s="31" t="n">
        <v>43070</v>
      </c>
      <c r="G1954" s="32" t="s">
        <v>41</v>
      </c>
      <c r="H1954" s="33" t="n">
        <v>3</v>
      </c>
      <c r="I1954" s="34" t="n">
        <v>540</v>
      </c>
      <c r="J1954" s="35"/>
      <c r="K1954" s="36" t="n">
        <f aca="false">I1954*J1954</f>
        <v>0</v>
      </c>
    </row>
    <row r="1955" customFormat="false" ht="15" hidden="false" customHeight="false" outlineLevel="0" collapsed="false">
      <c r="A1955" s="37" t="n">
        <v>602537940516</v>
      </c>
      <c r="B1955" s="38" t="s">
        <v>2888</v>
      </c>
      <c r="C1955" s="38" t="s">
        <v>2889</v>
      </c>
      <c r="D1955" s="39" t="n">
        <v>2</v>
      </c>
      <c r="E1955" s="38" t="s">
        <v>19</v>
      </c>
      <c r="F1955" s="40" t="n">
        <v>42086</v>
      </c>
      <c r="G1955" s="41" t="s">
        <v>16</v>
      </c>
      <c r="H1955" s="42" t="n">
        <v>2</v>
      </c>
      <c r="I1955" s="43" t="n">
        <v>4836</v>
      </c>
      <c r="J1955" s="35"/>
      <c r="K1955" s="36" t="n">
        <f aca="false">I1955*J1955</f>
        <v>0</v>
      </c>
    </row>
    <row r="1956" customFormat="false" ht="15" hidden="false" customHeight="false" outlineLevel="0" collapsed="false">
      <c r="A1956" s="37" t="n">
        <v>5013929441491</v>
      </c>
      <c r="B1956" s="38" t="s">
        <v>2890</v>
      </c>
      <c r="C1956" s="38" t="s">
        <v>2891</v>
      </c>
      <c r="D1956" s="39" t="n">
        <v>1</v>
      </c>
      <c r="E1956" s="38" t="s">
        <v>19</v>
      </c>
      <c r="F1956" s="40" t="n">
        <v>45051</v>
      </c>
      <c r="G1956" s="41" t="s">
        <v>2892</v>
      </c>
      <c r="H1956" s="42" t="n">
        <v>1</v>
      </c>
      <c r="I1956" s="43" t="n">
        <v>4402</v>
      </c>
      <c r="J1956" s="35"/>
      <c r="K1956" s="36" t="n">
        <f aca="false">I1956*J1956</f>
        <v>0</v>
      </c>
    </row>
    <row r="1957" customFormat="false" ht="15" hidden="false" customHeight="false" outlineLevel="0" collapsed="false">
      <c r="A1957" s="37" t="n">
        <v>602455236562</v>
      </c>
      <c r="B1957" s="38" t="s">
        <v>2893</v>
      </c>
      <c r="C1957" s="38" t="s">
        <v>2894</v>
      </c>
      <c r="D1957" s="39" t="n">
        <v>1</v>
      </c>
      <c r="E1957" s="38" t="s">
        <v>19</v>
      </c>
      <c r="F1957" s="40" t="n">
        <v>45156</v>
      </c>
      <c r="G1957" s="41" t="s">
        <v>16</v>
      </c>
      <c r="H1957" s="42" t="n">
        <v>1</v>
      </c>
      <c r="I1957" s="43" t="n">
        <v>3465</v>
      </c>
      <c r="J1957" s="35"/>
      <c r="K1957" s="36" t="n">
        <f aca="false">I1957*J1957</f>
        <v>0</v>
      </c>
    </row>
    <row r="1958" customFormat="false" ht="15" hidden="false" customHeight="false" outlineLevel="0" collapsed="false">
      <c r="A1958" s="27" t="n">
        <v>724387453425</v>
      </c>
      <c r="B1958" s="28" t="s">
        <v>2895</v>
      </c>
      <c r="C1958" s="28" t="s">
        <v>98</v>
      </c>
      <c r="D1958" s="29" t="n">
        <v>1</v>
      </c>
      <c r="E1958" s="30" t="s">
        <v>15</v>
      </c>
      <c r="F1958" s="31" t="n">
        <v>38328</v>
      </c>
      <c r="G1958" s="32" t="s">
        <v>16</v>
      </c>
      <c r="H1958" s="33" t="n">
        <v>2</v>
      </c>
      <c r="I1958" s="34" t="n">
        <v>1445</v>
      </c>
      <c r="J1958" s="35"/>
      <c r="K1958" s="36" t="n">
        <f aca="false">I1958*J1958</f>
        <v>0</v>
      </c>
    </row>
    <row r="1959" customFormat="false" ht="15" hidden="false" customHeight="false" outlineLevel="0" collapsed="false">
      <c r="A1959" s="37" t="n">
        <v>602435503950</v>
      </c>
      <c r="B1959" s="38" t="s">
        <v>2895</v>
      </c>
      <c r="C1959" s="38" t="s">
        <v>2896</v>
      </c>
      <c r="D1959" s="39" t="n">
        <v>1</v>
      </c>
      <c r="E1959" s="38" t="s">
        <v>19</v>
      </c>
      <c r="F1959" s="40" t="n">
        <v>44463</v>
      </c>
      <c r="G1959" s="41" t="s">
        <v>16</v>
      </c>
      <c r="H1959" s="42" t="n">
        <v>2</v>
      </c>
      <c r="I1959" s="43" t="n">
        <v>4154</v>
      </c>
      <c r="J1959" s="35"/>
      <c r="K1959" s="36" t="n">
        <f aca="false">I1959*J1959</f>
        <v>0</v>
      </c>
    </row>
    <row r="1960" customFormat="false" ht="15" hidden="false" customHeight="false" outlineLevel="0" collapsed="false">
      <c r="A1960" s="27" t="n">
        <v>194399217825</v>
      </c>
      <c r="B1960" s="28" t="s">
        <v>2895</v>
      </c>
      <c r="C1960" s="28" t="s">
        <v>2897</v>
      </c>
      <c r="D1960" s="29" t="n">
        <v>1</v>
      </c>
      <c r="E1960" s="30" t="s">
        <v>15</v>
      </c>
      <c r="F1960" s="31" t="n">
        <v>44813</v>
      </c>
      <c r="G1960" s="32" t="s">
        <v>41</v>
      </c>
      <c r="H1960" s="33" t="n">
        <v>1</v>
      </c>
      <c r="I1960" s="34" t="n">
        <v>3087</v>
      </c>
      <c r="J1960" s="35"/>
      <c r="K1960" s="36" t="n">
        <f aca="false">I1960*J1960</f>
        <v>0</v>
      </c>
    </row>
    <row r="1961" customFormat="false" ht="15" hidden="false" customHeight="false" outlineLevel="0" collapsed="false">
      <c r="A1961" s="27" t="n">
        <v>602475248378</v>
      </c>
      <c r="B1961" s="45" t="s">
        <v>2898</v>
      </c>
      <c r="C1961" s="45" t="s">
        <v>2899</v>
      </c>
      <c r="D1961" s="29" t="n">
        <v>1</v>
      </c>
      <c r="E1961" s="30" t="s">
        <v>140</v>
      </c>
      <c r="F1961" s="31" t="n">
        <v>45730</v>
      </c>
      <c r="G1961" s="32" t="s">
        <v>16</v>
      </c>
      <c r="H1961" s="33" t="n">
        <v>1</v>
      </c>
      <c r="I1961" s="34" t="n">
        <v>2772</v>
      </c>
      <c r="J1961" s="35"/>
      <c r="K1961" s="36" t="n">
        <f aca="false">I1961*J1961</f>
        <v>0</v>
      </c>
    </row>
    <row r="1962" customFormat="false" ht="15" hidden="false" customHeight="false" outlineLevel="0" collapsed="false">
      <c r="A1962" s="27" t="n">
        <v>602475245629</v>
      </c>
      <c r="B1962" s="45" t="s">
        <v>2898</v>
      </c>
      <c r="C1962" s="45" t="s">
        <v>2899</v>
      </c>
      <c r="D1962" s="29" t="n">
        <v>1</v>
      </c>
      <c r="E1962" s="30" t="s">
        <v>15</v>
      </c>
      <c r="F1962" s="31" t="n">
        <v>45730</v>
      </c>
      <c r="G1962" s="32" t="s">
        <v>16</v>
      </c>
      <c r="H1962" s="33" t="n">
        <v>1</v>
      </c>
      <c r="I1962" s="34" t="n">
        <v>2244</v>
      </c>
      <c r="J1962" s="35"/>
      <c r="K1962" s="36" t="n">
        <f aca="false">I1962*J1962</f>
        <v>0</v>
      </c>
    </row>
    <row r="1963" customFormat="false" ht="15" hidden="false" customHeight="false" outlineLevel="0" collapsed="false">
      <c r="A1963" s="37" t="n">
        <v>602475245704</v>
      </c>
      <c r="B1963" s="44" t="s">
        <v>2898</v>
      </c>
      <c r="C1963" s="44" t="s">
        <v>2900</v>
      </c>
      <c r="D1963" s="39" t="n">
        <v>1</v>
      </c>
      <c r="E1963" s="38" t="s">
        <v>19</v>
      </c>
      <c r="F1963" s="40" t="n">
        <v>45730</v>
      </c>
      <c r="G1963" s="41" t="s">
        <v>16</v>
      </c>
      <c r="H1963" s="42" t="n">
        <v>6</v>
      </c>
      <c r="I1963" s="43" t="n">
        <v>3844</v>
      </c>
      <c r="J1963" s="35"/>
      <c r="K1963" s="36" t="n">
        <f aca="false">I1963*J1963</f>
        <v>0</v>
      </c>
    </row>
    <row r="1964" customFormat="false" ht="15" hidden="false" customHeight="false" outlineLevel="0" collapsed="false">
      <c r="A1964" s="27" t="n">
        <v>4610199082402</v>
      </c>
      <c r="B1964" s="28" t="s">
        <v>2901</v>
      </c>
      <c r="C1964" s="28" t="s">
        <v>2902</v>
      </c>
      <c r="D1964" s="29" t="n">
        <v>1</v>
      </c>
      <c r="E1964" s="30" t="s">
        <v>15</v>
      </c>
      <c r="F1964" s="31"/>
      <c r="G1964" s="32" t="s">
        <v>68</v>
      </c>
      <c r="H1964" s="33" t="n">
        <v>2</v>
      </c>
      <c r="I1964" s="34" t="n">
        <v>980</v>
      </c>
      <c r="J1964" s="35"/>
      <c r="K1964" s="36" t="n">
        <f aca="false">I1964*J1964</f>
        <v>0</v>
      </c>
    </row>
    <row r="1965" customFormat="false" ht="15" hidden="false" customHeight="false" outlineLevel="0" collapsed="false">
      <c r="A1965" s="37" t="n">
        <v>602517341289</v>
      </c>
      <c r="B1965" s="38" t="s">
        <v>2903</v>
      </c>
      <c r="C1965" s="38" t="s">
        <v>2904</v>
      </c>
      <c r="D1965" s="39" t="n">
        <v>1</v>
      </c>
      <c r="E1965" s="38" t="s">
        <v>19</v>
      </c>
      <c r="F1965" s="40" t="n">
        <v>39269</v>
      </c>
      <c r="G1965" s="41" t="s">
        <v>16</v>
      </c>
      <c r="H1965" s="42" t="n">
        <v>6</v>
      </c>
      <c r="I1965" s="43" t="n">
        <v>4402</v>
      </c>
      <c r="J1965" s="35"/>
      <c r="K1965" s="36" t="n">
        <f aca="false">I1965*J1965</f>
        <v>0</v>
      </c>
    </row>
    <row r="1966" customFormat="false" ht="15" hidden="false" customHeight="false" outlineLevel="0" collapsed="false">
      <c r="A1966" s="37" t="n">
        <v>602517762411</v>
      </c>
      <c r="B1966" s="38" t="s">
        <v>2903</v>
      </c>
      <c r="C1966" s="38" t="s">
        <v>2905</v>
      </c>
      <c r="D1966" s="39" t="n">
        <v>1</v>
      </c>
      <c r="E1966" s="38" t="s">
        <v>19</v>
      </c>
      <c r="F1966" s="40" t="n">
        <v>42216</v>
      </c>
      <c r="G1966" s="41" t="s">
        <v>16</v>
      </c>
      <c r="H1966" s="42" t="n">
        <v>3</v>
      </c>
      <c r="I1966" s="43" t="n">
        <v>4588</v>
      </c>
      <c r="J1966" s="35"/>
      <c r="K1966" s="36" t="n">
        <f aca="false">I1966*J1966</f>
        <v>0</v>
      </c>
    </row>
    <row r="1967" customFormat="false" ht="15" hidden="false" customHeight="false" outlineLevel="0" collapsed="false">
      <c r="A1967" s="37" t="n">
        <v>602567372400</v>
      </c>
      <c r="B1967" s="38" t="s">
        <v>2906</v>
      </c>
      <c r="C1967" s="38" t="s">
        <v>2907</v>
      </c>
      <c r="D1967" s="39" t="n">
        <v>1</v>
      </c>
      <c r="E1967" s="38" t="s">
        <v>19</v>
      </c>
      <c r="F1967" s="40" t="n">
        <v>43238</v>
      </c>
      <c r="G1967" s="41" t="s">
        <v>16</v>
      </c>
      <c r="H1967" s="42" t="n">
        <v>1</v>
      </c>
      <c r="I1967" s="43" t="n">
        <v>3402</v>
      </c>
      <c r="J1967" s="35"/>
      <c r="K1967" s="36" t="n">
        <f aca="false">I1967*J1967</f>
        <v>0</v>
      </c>
    </row>
    <row r="1968" customFormat="false" ht="15" hidden="false" customHeight="false" outlineLevel="0" collapsed="false">
      <c r="A1968" s="27" t="n">
        <v>886979288522</v>
      </c>
      <c r="B1968" s="28" t="s">
        <v>2908</v>
      </c>
      <c r="C1968" s="28" t="s">
        <v>473</v>
      </c>
      <c r="D1968" s="29" t="n">
        <v>5</v>
      </c>
      <c r="E1968" s="30" t="s">
        <v>15</v>
      </c>
      <c r="F1968" s="31" t="n">
        <v>40758</v>
      </c>
      <c r="G1968" s="32" t="s">
        <v>41</v>
      </c>
      <c r="H1968" s="33" t="n">
        <v>1</v>
      </c>
      <c r="I1968" s="34" t="n">
        <v>2583</v>
      </c>
      <c r="J1968" s="35"/>
      <c r="K1968" s="36" t="n">
        <f aca="false">I1968*J1968</f>
        <v>0</v>
      </c>
    </row>
    <row r="1969" customFormat="false" ht="15" hidden="false" customHeight="false" outlineLevel="0" collapsed="false">
      <c r="A1969" s="27" t="n">
        <v>4610199086776</v>
      </c>
      <c r="B1969" s="28" t="s">
        <v>2909</v>
      </c>
      <c r="C1969" s="28" t="s">
        <v>2910</v>
      </c>
      <c r="D1969" s="29" t="n">
        <v>1</v>
      </c>
      <c r="E1969" s="30" t="s">
        <v>15</v>
      </c>
      <c r="F1969" s="31"/>
      <c r="G1969" s="32" t="s">
        <v>68</v>
      </c>
      <c r="H1969" s="33" t="n">
        <v>1</v>
      </c>
      <c r="I1969" s="34" t="n">
        <v>980</v>
      </c>
      <c r="J1969" s="35"/>
      <c r="K1969" s="36" t="n">
        <f aca="false">I1969*J1969</f>
        <v>0</v>
      </c>
    </row>
    <row r="1970" customFormat="false" ht="15" hidden="false" customHeight="false" outlineLevel="0" collapsed="false">
      <c r="A1970" s="37" t="n">
        <v>5021732535672</v>
      </c>
      <c r="B1970" s="45" t="s">
        <v>2911</v>
      </c>
      <c r="C1970" s="45" t="s">
        <v>2912</v>
      </c>
      <c r="D1970" s="39" t="n">
        <v>1</v>
      </c>
      <c r="E1970" s="38" t="s">
        <v>19</v>
      </c>
      <c r="F1970" s="40" t="n">
        <v>45759</v>
      </c>
      <c r="G1970" s="41" t="s">
        <v>78</v>
      </c>
      <c r="H1970" s="42" t="n">
        <v>2</v>
      </c>
      <c r="I1970" s="43" t="n">
        <v>5551</v>
      </c>
      <c r="J1970" s="35"/>
      <c r="K1970" s="36" t="n">
        <f aca="false">I1970*J1970</f>
        <v>0</v>
      </c>
    </row>
    <row r="1971" customFormat="false" ht="15" hidden="false" customHeight="false" outlineLevel="0" collapsed="false">
      <c r="A1971" s="37" t="n">
        <v>602475152729</v>
      </c>
      <c r="B1971" s="38" t="s">
        <v>2913</v>
      </c>
      <c r="C1971" s="38" t="s">
        <v>2914</v>
      </c>
      <c r="D1971" s="39" t="n">
        <v>2</v>
      </c>
      <c r="E1971" s="38" t="s">
        <v>19</v>
      </c>
      <c r="F1971" s="40" t="n">
        <v>45632</v>
      </c>
      <c r="G1971" s="41" t="s">
        <v>16</v>
      </c>
      <c r="H1971" s="42" t="n">
        <v>6</v>
      </c>
      <c r="I1971" s="43" t="n">
        <v>5551</v>
      </c>
      <c r="J1971" s="35"/>
      <c r="K1971" s="36" t="n">
        <f aca="false">I1971*J1971</f>
        <v>0</v>
      </c>
    </row>
    <row r="1972" customFormat="false" ht="15" hidden="false" customHeight="false" outlineLevel="0" collapsed="false">
      <c r="A1972" s="27" t="n">
        <v>888430982727</v>
      </c>
      <c r="B1972" s="28" t="s">
        <v>2915</v>
      </c>
      <c r="C1972" s="28" t="s">
        <v>473</v>
      </c>
      <c r="D1972" s="29" t="n">
        <v>3</v>
      </c>
      <c r="E1972" s="30" t="s">
        <v>15</v>
      </c>
      <c r="F1972" s="31" t="n">
        <v>41883</v>
      </c>
      <c r="G1972" s="32" t="s">
        <v>41</v>
      </c>
      <c r="H1972" s="33" t="n">
        <v>1</v>
      </c>
      <c r="I1972" s="34" t="n">
        <v>2340</v>
      </c>
      <c r="J1972" s="35"/>
      <c r="K1972" s="36" t="n">
        <f aca="false">I1972*J1972</f>
        <v>0</v>
      </c>
    </row>
    <row r="1973" customFormat="false" ht="15" hidden="false" customHeight="false" outlineLevel="0" collapsed="false">
      <c r="A1973" s="37" t="n">
        <v>196922646447</v>
      </c>
      <c r="B1973" s="38" t="s">
        <v>2916</v>
      </c>
      <c r="C1973" s="38" t="s">
        <v>2917</v>
      </c>
      <c r="D1973" s="39" t="n">
        <v>1</v>
      </c>
      <c r="E1973" s="38" t="s">
        <v>19</v>
      </c>
      <c r="F1973" s="40" t="n">
        <v>45387</v>
      </c>
      <c r="G1973" s="41" t="s">
        <v>16</v>
      </c>
      <c r="H1973" s="42" t="n">
        <v>2</v>
      </c>
      <c r="I1973" s="43" t="n">
        <v>4464</v>
      </c>
      <c r="J1973" s="35"/>
      <c r="K1973" s="36" t="n">
        <f aca="false">I1973*J1973</f>
        <v>0</v>
      </c>
    </row>
    <row r="1974" customFormat="false" ht="15" hidden="false" customHeight="false" outlineLevel="0" collapsed="false">
      <c r="A1974" s="27" t="n">
        <v>4610297808447</v>
      </c>
      <c r="B1974" s="28" t="s">
        <v>2918</v>
      </c>
      <c r="C1974" s="28" t="s">
        <v>2919</v>
      </c>
      <c r="D1974" s="29" t="n">
        <v>1</v>
      </c>
      <c r="E1974" s="30" t="s">
        <v>15</v>
      </c>
      <c r="F1974" s="31"/>
      <c r="G1974" s="32" t="s">
        <v>68</v>
      </c>
      <c r="H1974" s="33" t="n">
        <v>3</v>
      </c>
      <c r="I1974" s="34" t="n">
        <v>1080</v>
      </c>
      <c r="J1974" s="35"/>
      <c r="K1974" s="36" t="n">
        <f aca="false">I1974*J1974</f>
        <v>0</v>
      </c>
    </row>
    <row r="1975" customFormat="false" ht="15" hidden="false" customHeight="false" outlineLevel="0" collapsed="false">
      <c r="A1975" s="37" t="n">
        <v>634904608019</v>
      </c>
      <c r="B1975" s="38" t="s">
        <v>2920</v>
      </c>
      <c r="C1975" s="38" t="s">
        <v>2921</v>
      </c>
      <c r="D1975" s="39" t="n">
        <v>2</v>
      </c>
      <c r="E1975" s="38" t="s">
        <v>511</v>
      </c>
      <c r="F1975" s="40" t="n">
        <v>41159</v>
      </c>
      <c r="G1975" s="41" t="s">
        <v>976</v>
      </c>
      <c r="H1975" s="42" t="n">
        <v>3</v>
      </c>
      <c r="I1975" s="43" t="n">
        <v>3528</v>
      </c>
      <c r="J1975" s="35"/>
      <c r="K1975" s="36" t="n">
        <f aca="false">I1975*J1975</f>
        <v>0</v>
      </c>
    </row>
    <row r="1976" customFormat="false" ht="15" hidden="false" customHeight="false" outlineLevel="0" collapsed="false">
      <c r="A1976" s="37" t="n">
        <v>889030016119</v>
      </c>
      <c r="B1976" s="38" t="s">
        <v>2920</v>
      </c>
      <c r="C1976" s="38" t="s">
        <v>2922</v>
      </c>
      <c r="D1976" s="39" t="n">
        <v>2</v>
      </c>
      <c r="E1976" s="38" t="s">
        <v>511</v>
      </c>
      <c r="F1976" s="40" t="n">
        <v>42748</v>
      </c>
      <c r="G1976" s="41" t="s">
        <v>2923</v>
      </c>
      <c r="H1976" s="42" t="n">
        <v>2</v>
      </c>
      <c r="I1976" s="43" t="n">
        <v>3528</v>
      </c>
      <c r="J1976" s="35"/>
      <c r="K1976" s="36" t="n">
        <f aca="false">I1976*J1976</f>
        <v>0</v>
      </c>
    </row>
    <row r="1977" customFormat="false" ht="15" hidden="false" customHeight="false" outlineLevel="0" collapsed="false">
      <c r="A1977" s="37" t="n">
        <v>609008295014</v>
      </c>
      <c r="B1977" s="38" t="s">
        <v>2920</v>
      </c>
      <c r="C1977" s="38" t="s">
        <v>2920</v>
      </c>
      <c r="D1977" s="39" t="n">
        <v>1</v>
      </c>
      <c r="E1977" s="38" t="s">
        <v>19</v>
      </c>
      <c r="F1977" s="40" t="n">
        <v>40049</v>
      </c>
      <c r="G1977" s="41" t="s">
        <v>2923</v>
      </c>
      <c r="H1977" s="42" t="n">
        <v>6</v>
      </c>
      <c r="I1977" s="43" t="n">
        <v>3339</v>
      </c>
      <c r="J1977" s="35"/>
      <c r="K1977" s="36" t="n">
        <f aca="false">I1977*J1977</f>
        <v>0</v>
      </c>
    </row>
    <row r="1978" customFormat="false" ht="15" hidden="false" customHeight="false" outlineLevel="0" collapsed="false">
      <c r="A1978" s="37" t="n">
        <v>842812106729</v>
      </c>
      <c r="B1978" s="38" t="s">
        <v>2924</v>
      </c>
      <c r="C1978" s="38" t="s">
        <v>2925</v>
      </c>
      <c r="D1978" s="39" t="n">
        <v>1</v>
      </c>
      <c r="E1978" s="38" t="s">
        <v>19</v>
      </c>
      <c r="F1978" s="40" t="n">
        <v>43441</v>
      </c>
      <c r="G1978" s="41" t="s">
        <v>16</v>
      </c>
      <c r="H1978" s="42" t="n">
        <v>5</v>
      </c>
      <c r="I1978" s="43" t="n">
        <v>3024</v>
      </c>
      <c r="J1978" s="35"/>
      <c r="K1978" s="36" t="n">
        <f aca="false">I1978*J1978</f>
        <v>0</v>
      </c>
    </row>
    <row r="1979" customFormat="false" ht="15" hidden="false" customHeight="false" outlineLevel="0" collapsed="false">
      <c r="A1979" s="27" t="n">
        <v>888430739925</v>
      </c>
      <c r="B1979" s="28" t="s">
        <v>2926</v>
      </c>
      <c r="C1979" s="28" t="s">
        <v>2927</v>
      </c>
      <c r="D1979" s="29" t="n">
        <v>1</v>
      </c>
      <c r="E1979" s="30" t="s">
        <v>15</v>
      </c>
      <c r="F1979" s="31" t="n">
        <v>44008</v>
      </c>
      <c r="G1979" s="32" t="s">
        <v>289</v>
      </c>
      <c r="H1979" s="33" t="n">
        <v>3</v>
      </c>
      <c r="I1979" s="34" t="n">
        <v>390</v>
      </c>
      <c r="J1979" s="35"/>
      <c r="K1979" s="36" t="n">
        <f aca="false">I1979*J1979</f>
        <v>0</v>
      </c>
    </row>
    <row r="1980" customFormat="false" ht="15" hidden="false" customHeight="false" outlineLevel="0" collapsed="false">
      <c r="A1980" s="37" t="n">
        <v>4099964156157</v>
      </c>
      <c r="B1980" s="44" t="s">
        <v>2928</v>
      </c>
      <c r="C1980" s="44" t="s">
        <v>2929</v>
      </c>
      <c r="D1980" s="39" t="n">
        <v>1</v>
      </c>
      <c r="E1980" s="38" t="s">
        <v>19</v>
      </c>
      <c r="F1980" s="40" t="n">
        <v>45814</v>
      </c>
      <c r="G1980" s="41" t="s">
        <v>151</v>
      </c>
      <c r="H1980" s="42" t="n">
        <v>1</v>
      </c>
      <c r="I1980" s="43" t="n">
        <v>4340</v>
      </c>
      <c r="J1980" s="35"/>
      <c r="K1980" s="36" t="n">
        <f aca="false">I1980*J1980</f>
        <v>0</v>
      </c>
    </row>
    <row r="1981" customFormat="false" ht="15" hidden="false" customHeight="false" outlineLevel="0" collapsed="false">
      <c r="A1981" s="37" t="n">
        <v>602445797943</v>
      </c>
      <c r="B1981" s="38" t="s">
        <v>2930</v>
      </c>
      <c r="C1981" s="38" t="s">
        <v>2931</v>
      </c>
      <c r="D1981" s="39" t="n">
        <v>2</v>
      </c>
      <c r="E1981" s="38" t="s">
        <v>19</v>
      </c>
      <c r="F1981" s="40" t="n">
        <v>44841</v>
      </c>
      <c r="G1981" s="41" t="s">
        <v>2057</v>
      </c>
      <c r="H1981" s="42" t="n">
        <v>1</v>
      </c>
      <c r="I1981" s="43" t="n">
        <v>7076</v>
      </c>
      <c r="J1981" s="35"/>
      <c r="K1981" s="36" t="n">
        <f aca="false">I1981*J1981</f>
        <v>0</v>
      </c>
    </row>
    <row r="1982" customFormat="false" ht="15" hidden="false" customHeight="false" outlineLevel="0" collapsed="false">
      <c r="A1982" s="37" t="n">
        <v>602448476098</v>
      </c>
      <c r="B1982" s="38" t="s">
        <v>2930</v>
      </c>
      <c r="C1982" s="38" t="s">
        <v>2932</v>
      </c>
      <c r="D1982" s="39" t="n">
        <v>1</v>
      </c>
      <c r="E1982" s="38" t="s">
        <v>19</v>
      </c>
      <c r="F1982" s="40" t="n">
        <v>44841</v>
      </c>
      <c r="G1982" s="41" t="s">
        <v>2057</v>
      </c>
      <c r="H1982" s="42" t="n">
        <v>1</v>
      </c>
      <c r="I1982" s="43" t="n">
        <v>7925.5</v>
      </c>
      <c r="J1982" s="35"/>
      <c r="K1982" s="36" t="n">
        <f aca="false">I1982*J1982</f>
        <v>0</v>
      </c>
    </row>
    <row r="1983" customFormat="false" ht="15" hidden="false" customHeight="false" outlineLevel="0" collapsed="false">
      <c r="A1983" s="37" t="n">
        <v>602445629411</v>
      </c>
      <c r="B1983" s="38" t="s">
        <v>2933</v>
      </c>
      <c r="C1983" s="38" t="s">
        <v>2934</v>
      </c>
      <c r="D1983" s="39" t="n">
        <v>2</v>
      </c>
      <c r="E1983" s="38" t="s">
        <v>19</v>
      </c>
      <c r="F1983" s="40" t="n">
        <v>44862</v>
      </c>
      <c r="G1983" s="41" t="s">
        <v>16</v>
      </c>
      <c r="H1983" s="42" t="n">
        <v>1</v>
      </c>
      <c r="I1983" s="43" t="n">
        <v>7015</v>
      </c>
      <c r="J1983" s="35"/>
      <c r="K1983" s="36" t="n">
        <f aca="false">I1983*J1983</f>
        <v>0</v>
      </c>
    </row>
    <row r="1984" customFormat="false" ht="15" hidden="false" customHeight="false" outlineLevel="0" collapsed="false">
      <c r="A1984" s="27" t="n">
        <v>602508833748</v>
      </c>
      <c r="B1984" s="28" t="s">
        <v>2933</v>
      </c>
      <c r="C1984" s="28" t="s">
        <v>2935</v>
      </c>
      <c r="D1984" s="29" t="n">
        <v>1</v>
      </c>
      <c r="E1984" s="30" t="s">
        <v>15</v>
      </c>
      <c r="F1984" s="31" t="n">
        <v>44071</v>
      </c>
      <c r="G1984" s="32" t="s">
        <v>16</v>
      </c>
      <c r="H1984" s="33" t="n">
        <v>2</v>
      </c>
      <c r="I1984" s="34" t="n">
        <v>1567.5</v>
      </c>
      <c r="J1984" s="35"/>
      <c r="K1984" s="36" t="n">
        <f aca="false">I1984*J1984</f>
        <v>0</v>
      </c>
    </row>
    <row r="1985" customFormat="false" ht="15" hidden="false" customHeight="false" outlineLevel="0" collapsed="false">
      <c r="A1985" s="27" t="n">
        <v>602547821607</v>
      </c>
      <c r="B1985" s="28" t="s">
        <v>2933</v>
      </c>
      <c r="C1985" s="28" t="s">
        <v>2936</v>
      </c>
      <c r="D1985" s="29" t="n">
        <v>1</v>
      </c>
      <c r="E1985" s="30" t="s">
        <v>15</v>
      </c>
      <c r="F1985" s="31" t="n">
        <v>42643</v>
      </c>
      <c r="G1985" s="32" t="s">
        <v>16</v>
      </c>
      <c r="H1985" s="33" t="n">
        <v>2</v>
      </c>
      <c r="I1985" s="34" t="n">
        <v>1567.5</v>
      </c>
      <c r="J1985" s="35"/>
      <c r="K1985" s="36" t="n">
        <f aca="false">I1985*J1985</f>
        <v>0</v>
      </c>
    </row>
    <row r="1986" customFormat="false" ht="15" hidden="false" customHeight="false" outlineLevel="0" collapsed="false">
      <c r="A1986" s="27" t="n">
        <v>81227379629</v>
      </c>
      <c r="B1986" s="28" t="s">
        <v>2937</v>
      </c>
      <c r="C1986" s="28" t="s">
        <v>2938</v>
      </c>
      <c r="D1986" s="29" t="n">
        <v>1</v>
      </c>
      <c r="E1986" s="30" t="s">
        <v>15</v>
      </c>
      <c r="F1986" s="31" t="n">
        <v>44491</v>
      </c>
      <c r="G1986" s="32" t="s">
        <v>78</v>
      </c>
      <c r="H1986" s="33" t="n">
        <v>1</v>
      </c>
      <c r="I1986" s="34" t="n">
        <v>1787.5</v>
      </c>
      <c r="J1986" s="35"/>
      <c r="K1986" s="36" t="n">
        <f aca="false">I1986*J1986</f>
        <v>0</v>
      </c>
    </row>
    <row r="1987" customFormat="false" ht="15" hidden="false" customHeight="false" outlineLevel="0" collapsed="false">
      <c r="A1987" s="37" t="n">
        <v>603497819140</v>
      </c>
      <c r="B1987" s="45" t="s">
        <v>2937</v>
      </c>
      <c r="C1987" s="45" t="s">
        <v>2939</v>
      </c>
      <c r="D1987" s="39" t="n">
        <v>3</v>
      </c>
      <c r="E1987" s="38" t="s">
        <v>19</v>
      </c>
      <c r="F1987" s="40" t="n">
        <v>45759</v>
      </c>
      <c r="G1987" s="41" t="s">
        <v>78</v>
      </c>
      <c r="H1987" s="42" t="n">
        <v>2</v>
      </c>
      <c r="I1987" s="43" t="n">
        <v>6588</v>
      </c>
      <c r="J1987" s="35"/>
      <c r="K1987" s="36" t="n">
        <f aca="false">I1987*J1987</f>
        <v>0</v>
      </c>
    </row>
    <row r="1988" customFormat="false" ht="15" hidden="false" customHeight="false" outlineLevel="0" collapsed="false">
      <c r="A1988" s="37" t="n">
        <v>196587775711</v>
      </c>
      <c r="B1988" s="38" t="s">
        <v>2937</v>
      </c>
      <c r="C1988" s="38" t="s">
        <v>2940</v>
      </c>
      <c r="D1988" s="39" t="n">
        <v>2</v>
      </c>
      <c r="E1988" s="38" t="s">
        <v>19</v>
      </c>
      <c r="F1988" s="40" t="n">
        <v>45065</v>
      </c>
      <c r="G1988" s="41" t="s">
        <v>41</v>
      </c>
      <c r="H1988" s="42" t="n">
        <v>1</v>
      </c>
      <c r="I1988" s="43" t="n">
        <v>4898</v>
      </c>
      <c r="J1988" s="35"/>
      <c r="K1988" s="36" t="n">
        <f aca="false">I1988*J1988</f>
        <v>0</v>
      </c>
    </row>
    <row r="1989" customFormat="false" ht="15" hidden="false" customHeight="false" outlineLevel="0" collapsed="false">
      <c r="A1989" s="27" t="n">
        <v>196587775520</v>
      </c>
      <c r="B1989" s="28" t="s">
        <v>2937</v>
      </c>
      <c r="C1989" s="28" t="s">
        <v>2941</v>
      </c>
      <c r="D1989" s="29" t="n">
        <v>2</v>
      </c>
      <c r="E1989" s="30" t="s">
        <v>15</v>
      </c>
      <c r="F1989" s="31" t="n">
        <v>45065</v>
      </c>
      <c r="G1989" s="32" t="s">
        <v>41</v>
      </c>
      <c r="H1989" s="33" t="n">
        <v>1</v>
      </c>
      <c r="I1989" s="34" t="n">
        <v>2898</v>
      </c>
      <c r="J1989" s="35"/>
      <c r="K1989" s="36" t="n">
        <f aca="false">I1989*J1989</f>
        <v>0</v>
      </c>
    </row>
    <row r="1990" customFormat="false" ht="15" hidden="false" customHeight="false" outlineLevel="0" collapsed="false">
      <c r="A1990" s="27" t="n">
        <v>5060854800718</v>
      </c>
      <c r="B1990" s="28" t="s">
        <v>2937</v>
      </c>
      <c r="C1990" s="28" t="s">
        <v>2942</v>
      </c>
      <c r="D1990" s="29" t="n">
        <v>1</v>
      </c>
      <c r="E1990" s="30" t="s">
        <v>15</v>
      </c>
      <c r="F1990" s="31" t="n">
        <v>45436</v>
      </c>
      <c r="G1990" s="32" t="s">
        <v>2943</v>
      </c>
      <c r="H1990" s="33" t="n">
        <v>1</v>
      </c>
      <c r="I1990" s="34" t="n">
        <v>2646</v>
      </c>
      <c r="J1990" s="35"/>
      <c r="K1990" s="36" t="n">
        <f aca="false">I1990*J1990</f>
        <v>0</v>
      </c>
    </row>
    <row r="1991" customFormat="false" ht="15" hidden="false" customHeight="false" outlineLevel="0" collapsed="false">
      <c r="A1991" s="37" t="n">
        <v>603497824519</v>
      </c>
      <c r="B1991" s="38" t="s">
        <v>2937</v>
      </c>
      <c r="C1991" s="38" t="s">
        <v>2944</v>
      </c>
      <c r="D1991" s="39" t="n">
        <v>1</v>
      </c>
      <c r="E1991" s="38" t="s">
        <v>19</v>
      </c>
      <c r="F1991" s="40" t="n">
        <v>45590</v>
      </c>
      <c r="G1991" s="41" t="s">
        <v>78</v>
      </c>
      <c r="H1991" s="42" t="n">
        <v>2</v>
      </c>
      <c r="I1991" s="43" t="n">
        <v>4588</v>
      </c>
      <c r="J1991" s="35"/>
      <c r="K1991" s="36" t="n">
        <f aca="false">I1991*J1991</f>
        <v>0</v>
      </c>
    </row>
    <row r="1992" customFormat="false" ht="15" hidden="false" customHeight="false" outlineLevel="0" collapsed="false">
      <c r="A1992" s="37" t="n">
        <v>81227820794</v>
      </c>
      <c r="B1992" s="38" t="s">
        <v>2937</v>
      </c>
      <c r="C1992" s="38" t="s">
        <v>2945</v>
      </c>
      <c r="D1992" s="39" t="n">
        <v>1</v>
      </c>
      <c r="E1992" s="38" t="s">
        <v>19</v>
      </c>
      <c r="F1992" s="40" t="n">
        <v>45205</v>
      </c>
      <c r="G1992" s="41" t="s">
        <v>78</v>
      </c>
      <c r="H1992" s="42" t="n">
        <v>2</v>
      </c>
      <c r="I1992" s="43" t="n">
        <v>4154</v>
      </c>
      <c r="J1992" s="35"/>
      <c r="K1992" s="36" t="n">
        <f aca="false">I1992*J1992</f>
        <v>0</v>
      </c>
    </row>
    <row r="1993" customFormat="false" ht="15" hidden="false" customHeight="false" outlineLevel="0" collapsed="false">
      <c r="A1993" s="27" t="n">
        <v>788362973902</v>
      </c>
      <c r="B1993" s="28" t="s">
        <v>2946</v>
      </c>
      <c r="C1993" s="28" t="s">
        <v>2947</v>
      </c>
      <c r="D1993" s="29" t="n">
        <v>1</v>
      </c>
      <c r="E1993" s="47" t="s">
        <v>651</v>
      </c>
      <c r="F1993" s="31" t="n">
        <v>45625</v>
      </c>
      <c r="G1993" s="32" t="s">
        <v>2948</v>
      </c>
      <c r="H1993" s="33" t="n">
        <v>4</v>
      </c>
      <c r="I1993" s="34" t="n">
        <v>2244</v>
      </c>
      <c r="J1993" s="35"/>
      <c r="K1993" s="36" t="n">
        <f aca="false">I1993*J1993</f>
        <v>0</v>
      </c>
    </row>
    <row r="1994" customFormat="false" ht="15" hidden="false" customHeight="false" outlineLevel="0" collapsed="false">
      <c r="A1994" s="27" t="n">
        <v>788362973872</v>
      </c>
      <c r="B1994" s="28" t="s">
        <v>2946</v>
      </c>
      <c r="C1994" s="28" t="s">
        <v>2947</v>
      </c>
      <c r="D1994" s="29" t="n">
        <v>1</v>
      </c>
      <c r="E1994" s="30" t="s">
        <v>15</v>
      </c>
      <c r="F1994" s="31" t="n">
        <v>45625</v>
      </c>
      <c r="G1994" s="32" t="s">
        <v>2948</v>
      </c>
      <c r="H1994" s="33" t="n">
        <v>6</v>
      </c>
      <c r="I1994" s="34" t="n">
        <v>1820</v>
      </c>
      <c r="J1994" s="35"/>
      <c r="K1994" s="36" t="n">
        <f aca="false">I1994*J1994</f>
        <v>0</v>
      </c>
    </row>
    <row r="1995" customFormat="false" ht="15" hidden="false" customHeight="false" outlineLevel="0" collapsed="false">
      <c r="A1995" s="37" t="n">
        <v>684514255738</v>
      </c>
      <c r="B1995" s="38" t="s">
        <v>2946</v>
      </c>
      <c r="C1995" s="38" t="s">
        <v>2949</v>
      </c>
      <c r="D1995" s="39" t="n">
        <v>2</v>
      </c>
      <c r="E1995" s="38" t="s">
        <v>19</v>
      </c>
      <c r="F1995" s="40" t="n">
        <v>45625</v>
      </c>
      <c r="G1995" s="41" t="s">
        <v>2948</v>
      </c>
      <c r="H1995" s="42" t="n">
        <v>6</v>
      </c>
      <c r="I1995" s="43" t="n">
        <v>4880</v>
      </c>
      <c r="J1995" s="35"/>
      <c r="K1995" s="36" t="n">
        <f aca="false">I1995*J1995</f>
        <v>0</v>
      </c>
    </row>
    <row r="1996" customFormat="false" ht="15" hidden="false" customHeight="false" outlineLevel="0" collapsed="false">
      <c r="A1996" s="37" t="n">
        <v>602448139726</v>
      </c>
      <c r="B1996" s="38" t="s">
        <v>2950</v>
      </c>
      <c r="C1996" s="38" t="s">
        <v>2951</v>
      </c>
      <c r="D1996" s="39" t="n">
        <v>1</v>
      </c>
      <c r="E1996" s="38" t="s">
        <v>19</v>
      </c>
      <c r="F1996" s="40" t="n">
        <v>44911</v>
      </c>
      <c r="G1996" s="41" t="s">
        <v>16</v>
      </c>
      <c r="H1996" s="42" t="n">
        <v>1</v>
      </c>
      <c r="I1996" s="43" t="n">
        <v>3465</v>
      </c>
      <c r="J1996" s="35"/>
      <c r="K1996" s="36" t="n">
        <f aca="false">I1996*J1996</f>
        <v>0</v>
      </c>
    </row>
    <row r="1997" customFormat="false" ht="15" hidden="false" customHeight="false" outlineLevel="0" collapsed="false">
      <c r="A1997" s="37" t="n">
        <v>190296354922</v>
      </c>
      <c r="B1997" s="38" t="s">
        <v>2952</v>
      </c>
      <c r="C1997" s="38" t="s">
        <v>2953</v>
      </c>
      <c r="D1997" s="39" t="n">
        <v>2</v>
      </c>
      <c r="E1997" s="38" t="s">
        <v>19</v>
      </c>
      <c r="F1997" s="40" t="n">
        <v>44519</v>
      </c>
      <c r="G1997" s="41" t="s">
        <v>78</v>
      </c>
      <c r="H1997" s="42" t="n">
        <v>2</v>
      </c>
      <c r="I1997" s="43" t="n">
        <v>4526</v>
      </c>
      <c r="J1997" s="35"/>
      <c r="K1997" s="36" t="n">
        <f aca="false">I1997*J1997</f>
        <v>0</v>
      </c>
    </row>
    <row r="1998" customFormat="false" ht="15" hidden="false" customHeight="false" outlineLevel="0" collapsed="false">
      <c r="A1998" s="27" t="n">
        <v>5099964436128</v>
      </c>
      <c r="B1998" s="28" t="s">
        <v>2952</v>
      </c>
      <c r="C1998" s="28" t="s">
        <v>2954</v>
      </c>
      <c r="D1998" s="29" t="n">
        <v>1</v>
      </c>
      <c r="E1998" s="30" t="s">
        <v>15</v>
      </c>
      <c r="F1998" s="31" t="n">
        <v>43377</v>
      </c>
      <c r="G1998" s="32" t="s">
        <v>78</v>
      </c>
      <c r="H1998" s="33" t="n">
        <v>2</v>
      </c>
      <c r="I1998" s="34" t="n">
        <v>2340</v>
      </c>
      <c r="J1998" s="35"/>
      <c r="K1998" s="36" t="n">
        <f aca="false">I1998*J1998</f>
        <v>0</v>
      </c>
    </row>
    <row r="1999" customFormat="false" ht="15" hidden="false" customHeight="false" outlineLevel="0" collapsed="false">
      <c r="A1999" s="37" t="n">
        <v>4640001405969</v>
      </c>
      <c r="B1999" s="38" t="s">
        <v>2955</v>
      </c>
      <c r="C1999" s="38" t="s">
        <v>2956</v>
      </c>
      <c r="D1999" s="39" t="n">
        <v>1</v>
      </c>
      <c r="E1999" s="38" t="s">
        <v>19</v>
      </c>
      <c r="F1999" s="40"/>
      <c r="G1999" s="41" t="s">
        <v>154</v>
      </c>
      <c r="H1999" s="42" t="n">
        <v>1</v>
      </c>
      <c r="I1999" s="43" t="n">
        <v>3150</v>
      </c>
      <c r="J1999" s="35"/>
      <c r="K1999" s="36" t="n">
        <f aca="false">I1999*J1999</f>
        <v>0</v>
      </c>
    </row>
    <row r="2000" customFormat="false" ht="15" hidden="false" customHeight="false" outlineLevel="0" collapsed="false">
      <c r="A2000" s="37" t="n">
        <v>4640001405891</v>
      </c>
      <c r="B2000" s="38" t="s">
        <v>2955</v>
      </c>
      <c r="C2000" s="38" t="s">
        <v>2957</v>
      </c>
      <c r="D2000" s="39" t="n">
        <v>1</v>
      </c>
      <c r="E2000" s="38" t="s">
        <v>19</v>
      </c>
      <c r="F2000" s="40"/>
      <c r="G2000" s="41" t="s">
        <v>154</v>
      </c>
      <c r="H2000" s="42" t="n">
        <v>2</v>
      </c>
      <c r="I2000" s="43" t="n">
        <v>3150</v>
      </c>
      <c r="J2000" s="35"/>
      <c r="K2000" s="36" t="n">
        <f aca="false">I2000*J2000</f>
        <v>0</v>
      </c>
    </row>
    <row r="2001" customFormat="false" ht="15" hidden="false" customHeight="false" outlineLevel="0" collapsed="false">
      <c r="A2001" s="27" t="n">
        <v>4640001405976</v>
      </c>
      <c r="B2001" s="28" t="s">
        <v>2958</v>
      </c>
      <c r="C2001" s="28" t="s">
        <v>2956</v>
      </c>
      <c r="D2001" s="29" t="n">
        <v>1</v>
      </c>
      <c r="E2001" s="30" t="s">
        <v>15</v>
      </c>
      <c r="F2001" s="31"/>
      <c r="G2001" s="32" t="s">
        <v>154</v>
      </c>
      <c r="H2001" s="33" t="n">
        <v>1</v>
      </c>
      <c r="I2001" s="34" t="n">
        <v>1170</v>
      </c>
      <c r="J2001" s="35"/>
      <c r="K2001" s="36" t="n">
        <f aca="false">I2001*J2001</f>
        <v>0</v>
      </c>
    </row>
    <row r="2002" customFormat="false" ht="15" hidden="false" customHeight="false" outlineLevel="0" collapsed="false">
      <c r="A2002" s="27" t="n">
        <v>4640001405952</v>
      </c>
      <c r="B2002" s="28" t="s">
        <v>2958</v>
      </c>
      <c r="C2002" s="28" t="s">
        <v>2957</v>
      </c>
      <c r="D2002" s="29" t="n">
        <v>1</v>
      </c>
      <c r="E2002" s="30" t="s">
        <v>15</v>
      </c>
      <c r="F2002" s="31"/>
      <c r="G2002" s="32" t="s">
        <v>154</v>
      </c>
      <c r="H2002" s="33" t="n">
        <v>1</v>
      </c>
      <c r="I2002" s="34" t="n">
        <v>1170</v>
      </c>
      <c r="J2002" s="35"/>
      <c r="K2002" s="36" t="n">
        <f aca="false">I2002*J2002</f>
        <v>0</v>
      </c>
    </row>
    <row r="2003" customFormat="false" ht="15" hidden="false" customHeight="false" outlineLevel="0" collapsed="false">
      <c r="A2003" s="27" t="n">
        <v>4620032915200</v>
      </c>
      <c r="B2003" s="28" t="s">
        <v>2959</v>
      </c>
      <c r="C2003" s="28" t="s">
        <v>2960</v>
      </c>
      <c r="D2003" s="29" t="n">
        <v>1</v>
      </c>
      <c r="E2003" s="30" t="s">
        <v>15</v>
      </c>
      <c r="F2003" s="31"/>
      <c r="G2003" s="32" t="s">
        <v>103</v>
      </c>
      <c r="H2003" s="33" t="n">
        <v>1</v>
      </c>
      <c r="I2003" s="34" t="n">
        <v>910</v>
      </c>
      <c r="J2003" s="35"/>
      <c r="K2003" s="36" t="n">
        <f aca="false">I2003*J2003</f>
        <v>0</v>
      </c>
    </row>
    <row r="2004" customFormat="false" ht="15" hidden="false" customHeight="false" outlineLevel="0" collapsed="false">
      <c r="A2004" s="27" t="n">
        <v>743211826020</v>
      </c>
      <c r="B2004" s="28" t="s">
        <v>2961</v>
      </c>
      <c r="C2004" s="28" t="s">
        <v>2962</v>
      </c>
      <c r="D2004" s="29" t="n">
        <v>1</v>
      </c>
      <c r="E2004" s="30" t="s">
        <v>15</v>
      </c>
      <c r="F2004" s="31" t="n">
        <v>34358</v>
      </c>
      <c r="G2004" s="32" t="s">
        <v>41</v>
      </c>
      <c r="H2004" s="33" t="n">
        <v>1</v>
      </c>
      <c r="I2004" s="34" t="n">
        <v>2340</v>
      </c>
      <c r="J2004" s="35"/>
      <c r="K2004" s="36" t="n">
        <f aca="false">I2004*J2004</f>
        <v>0</v>
      </c>
    </row>
    <row r="2005" customFormat="false" ht="15" hidden="false" customHeight="false" outlineLevel="0" collapsed="false">
      <c r="A2005" s="37" t="n">
        <v>81227943196</v>
      </c>
      <c r="B2005" s="38" t="s">
        <v>2961</v>
      </c>
      <c r="C2005" s="38" t="s">
        <v>2963</v>
      </c>
      <c r="D2005" s="39" t="n">
        <v>1</v>
      </c>
      <c r="E2005" s="38" t="s">
        <v>19</v>
      </c>
      <c r="F2005" s="40" t="n">
        <v>42801</v>
      </c>
      <c r="G2005" s="41" t="s">
        <v>78</v>
      </c>
      <c r="H2005" s="42" t="n">
        <v>6</v>
      </c>
      <c r="I2005" s="43" t="n">
        <v>3528</v>
      </c>
      <c r="J2005" s="35"/>
      <c r="K2005" s="36" t="n">
        <f aca="false">I2005*J2005</f>
        <v>0</v>
      </c>
    </row>
    <row r="2006" customFormat="false" ht="15" hidden="false" customHeight="false" outlineLevel="0" collapsed="false">
      <c r="A2006" s="27" t="n">
        <v>75992684620</v>
      </c>
      <c r="B2006" s="28" t="s">
        <v>2961</v>
      </c>
      <c r="C2006" s="28" t="s">
        <v>98</v>
      </c>
      <c r="D2006" s="29" t="n">
        <v>1</v>
      </c>
      <c r="E2006" s="30" t="s">
        <v>15</v>
      </c>
      <c r="F2006" s="31" t="n">
        <v>44519</v>
      </c>
      <c r="G2006" s="32" t="s">
        <v>78</v>
      </c>
      <c r="H2006" s="33" t="n">
        <v>3</v>
      </c>
      <c r="I2006" s="34" t="n">
        <v>1787.5</v>
      </c>
      <c r="J2006" s="35"/>
      <c r="K2006" s="36" t="n">
        <f aca="false">I2006*J2006</f>
        <v>0</v>
      </c>
    </row>
    <row r="2007" customFormat="false" ht="15" hidden="false" customHeight="false" outlineLevel="0" collapsed="false">
      <c r="A2007" s="27" t="n">
        <v>828765165426</v>
      </c>
      <c r="B2007" s="28" t="s">
        <v>2961</v>
      </c>
      <c r="C2007" s="28" t="s">
        <v>2964</v>
      </c>
      <c r="D2007" s="29" t="n">
        <v>1</v>
      </c>
      <c r="E2007" s="30" t="s">
        <v>15</v>
      </c>
      <c r="F2007" s="31" t="n">
        <v>37732</v>
      </c>
      <c r="G2007" s="32" t="s">
        <v>41</v>
      </c>
      <c r="H2007" s="33" t="n">
        <v>1</v>
      </c>
      <c r="I2007" s="34" t="n">
        <v>2340</v>
      </c>
      <c r="J2007" s="35"/>
      <c r="K2007" s="36" t="n">
        <f aca="false">I2007*J2007</f>
        <v>0</v>
      </c>
    </row>
    <row r="2008" customFormat="false" ht="15" hidden="false" customHeight="false" outlineLevel="0" collapsed="false">
      <c r="A2008" s="37" t="n">
        <v>4050538808629</v>
      </c>
      <c r="B2008" s="38" t="s">
        <v>2961</v>
      </c>
      <c r="C2008" s="38" t="s">
        <v>2965</v>
      </c>
      <c r="D2008" s="39" t="n">
        <v>1</v>
      </c>
      <c r="E2008" s="38" t="s">
        <v>19</v>
      </c>
      <c r="F2008" s="40" t="n">
        <v>44806</v>
      </c>
      <c r="G2008" s="41" t="s">
        <v>319</v>
      </c>
      <c r="H2008" s="42" t="n">
        <v>1</v>
      </c>
      <c r="I2008" s="43" t="n">
        <v>3717</v>
      </c>
      <c r="J2008" s="35"/>
      <c r="K2008" s="36" t="n">
        <f aca="false">I2008*J2008</f>
        <v>0</v>
      </c>
    </row>
    <row r="2009" customFormat="false" ht="15" hidden="false" customHeight="false" outlineLevel="0" collapsed="false">
      <c r="A2009" s="27" t="n">
        <v>75992626521</v>
      </c>
      <c r="B2009" s="28" t="s">
        <v>2961</v>
      </c>
      <c r="C2009" s="28" t="s">
        <v>2966</v>
      </c>
      <c r="D2009" s="29" t="n">
        <v>1</v>
      </c>
      <c r="E2009" s="30" t="s">
        <v>15</v>
      </c>
      <c r="F2009" s="31" t="n">
        <v>33131</v>
      </c>
      <c r="G2009" s="32" t="s">
        <v>78</v>
      </c>
      <c r="H2009" s="33" t="n">
        <v>1</v>
      </c>
      <c r="I2009" s="34" t="n">
        <v>1679</v>
      </c>
      <c r="J2009" s="35"/>
      <c r="K2009" s="36" t="n">
        <f aca="false">I2009*J2009</f>
        <v>0</v>
      </c>
    </row>
    <row r="2010" customFormat="false" ht="15" hidden="false" customHeight="false" outlineLevel="0" collapsed="false">
      <c r="A2010" s="37" t="n">
        <v>603497830596</v>
      </c>
      <c r="B2010" s="38" t="s">
        <v>2961</v>
      </c>
      <c r="C2010" s="38" t="s">
        <v>2967</v>
      </c>
      <c r="D2010" s="39" t="n">
        <v>1</v>
      </c>
      <c r="E2010" s="38" t="s">
        <v>19</v>
      </c>
      <c r="F2010" s="40" t="n">
        <v>45408</v>
      </c>
      <c r="G2010" s="41" t="s">
        <v>78</v>
      </c>
      <c r="H2010" s="42" t="n">
        <v>5</v>
      </c>
      <c r="I2010" s="43" t="n">
        <v>3339</v>
      </c>
      <c r="J2010" s="35"/>
      <c r="K2010" s="36" t="n">
        <f aca="false">I2010*J2010</f>
        <v>0</v>
      </c>
    </row>
    <row r="2011" customFormat="false" ht="15" hidden="false" customHeight="false" outlineLevel="0" collapsed="false">
      <c r="A2011" s="27" t="n">
        <v>4695526003275</v>
      </c>
      <c r="B2011" s="28" t="s">
        <v>2968</v>
      </c>
      <c r="C2011" s="28" t="s">
        <v>2969</v>
      </c>
      <c r="D2011" s="29" t="n">
        <v>1</v>
      </c>
      <c r="E2011" s="30" t="s">
        <v>15</v>
      </c>
      <c r="F2011" s="31" t="n">
        <v>45013</v>
      </c>
      <c r="G2011" s="32" t="s">
        <v>2970</v>
      </c>
      <c r="H2011" s="33" t="n">
        <v>2</v>
      </c>
      <c r="I2011" s="34" t="n">
        <v>702</v>
      </c>
      <c r="J2011" s="35"/>
      <c r="K2011" s="36" t="n">
        <f aca="false">I2011*J2011</f>
        <v>0</v>
      </c>
    </row>
    <row r="2012" customFormat="false" ht="15" hidden="false" customHeight="false" outlineLevel="0" collapsed="false">
      <c r="A2012" s="37" t="n">
        <v>4640004135986</v>
      </c>
      <c r="B2012" s="38" t="s">
        <v>2971</v>
      </c>
      <c r="C2012" s="38" t="s">
        <v>2972</v>
      </c>
      <c r="D2012" s="39" t="n">
        <v>1</v>
      </c>
      <c r="E2012" s="38" t="s">
        <v>19</v>
      </c>
      <c r="F2012" s="40"/>
      <c r="G2012" s="41" t="s">
        <v>169</v>
      </c>
      <c r="H2012" s="42" t="n">
        <v>1</v>
      </c>
      <c r="I2012" s="43" t="n">
        <v>3024</v>
      </c>
      <c r="J2012" s="35"/>
      <c r="K2012" s="36" t="n">
        <f aca="false">I2012*J2012</f>
        <v>0</v>
      </c>
    </row>
    <row r="2013" customFormat="false" ht="15" hidden="false" customHeight="false" outlineLevel="0" collapsed="false">
      <c r="A2013" s="37" t="n">
        <v>4640004135993</v>
      </c>
      <c r="B2013" s="38" t="s">
        <v>2971</v>
      </c>
      <c r="C2013" s="38" t="s">
        <v>2973</v>
      </c>
      <c r="D2013" s="39" t="n">
        <v>1</v>
      </c>
      <c r="E2013" s="38" t="s">
        <v>19</v>
      </c>
      <c r="F2013" s="40"/>
      <c r="G2013" s="41" t="s">
        <v>169</v>
      </c>
      <c r="H2013" s="42" t="n">
        <v>1</v>
      </c>
      <c r="I2013" s="43" t="n">
        <v>3024</v>
      </c>
      <c r="J2013" s="35"/>
      <c r="K2013" s="36" t="n">
        <f aca="false">I2013*J2013</f>
        <v>0</v>
      </c>
    </row>
    <row r="2014" customFormat="false" ht="15" hidden="false" customHeight="false" outlineLevel="0" collapsed="false">
      <c r="A2014" s="37" t="n">
        <v>4640004135412</v>
      </c>
      <c r="B2014" s="38" t="s">
        <v>2971</v>
      </c>
      <c r="C2014" s="38" t="s">
        <v>2974</v>
      </c>
      <c r="D2014" s="39" t="n">
        <v>1</v>
      </c>
      <c r="E2014" s="38" t="s">
        <v>19</v>
      </c>
      <c r="F2014" s="40"/>
      <c r="G2014" s="41" t="s">
        <v>169</v>
      </c>
      <c r="H2014" s="42" t="n">
        <v>3</v>
      </c>
      <c r="I2014" s="43" t="n">
        <v>3339</v>
      </c>
      <c r="J2014" s="35"/>
      <c r="K2014" s="36" t="n">
        <f aca="false">I2014*J2014</f>
        <v>0</v>
      </c>
    </row>
    <row r="2015" customFormat="false" ht="15" hidden="false" customHeight="false" outlineLevel="0" collapsed="false">
      <c r="A2015" s="37" t="n">
        <v>4640004135962</v>
      </c>
      <c r="B2015" s="38" t="s">
        <v>2971</v>
      </c>
      <c r="C2015" s="38" t="s">
        <v>2975</v>
      </c>
      <c r="D2015" s="39" t="n">
        <v>1</v>
      </c>
      <c r="E2015" s="38" t="s">
        <v>19</v>
      </c>
      <c r="F2015" s="40"/>
      <c r="G2015" s="41" t="s">
        <v>169</v>
      </c>
      <c r="H2015" s="42" t="n">
        <v>1</v>
      </c>
      <c r="I2015" s="43" t="n">
        <v>3339</v>
      </c>
      <c r="J2015" s="35"/>
      <c r="K2015" s="36" t="n">
        <f aca="false">I2015*J2015</f>
        <v>0</v>
      </c>
    </row>
    <row r="2016" customFormat="false" ht="15" hidden="false" customHeight="false" outlineLevel="0" collapsed="false">
      <c r="A2016" s="37" t="n">
        <v>4640004136440</v>
      </c>
      <c r="B2016" s="38" t="s">
        <v>2971</v>
      </c>
      <c r="C2016" s="38" t="s">
        <v>2976</v>
      </c>
      <c r="D2016" s="39" t="n">
        <v>5</v>
      </c>
      <c r="E2016" s="38" t="s">
        <v>19</v>
      </c>
      <c r="F2016" s="40"/>
      <c r="G2016" s="41" t="s">
        <v>169</v>
      </c>
      <c r="H2016" s="42" t="n">
        <v>1</v>
      </c>
      <c r="I2016" s="43" t="n">
        <v>19380</v>
      </c>
      <c r="J2016" s="35"/>
      <c r="K2016" s="36" t="n">
        <f aca="false">I2016*J2016</f>
        <v>0</v>
      </c>
    </row>
    <row r="2017" customFormat="false" ht="15" hidden="false" customHeight="false" outlineLevel="0" collapsed="false">
      <c r="A2017" s="37" t="n">
        <v>4640004135955</v>
      </c>
      <c r="B2017" s="38" t="s">
        <v>2971</v>
      </c>
      <c r="C2017" s="38" t="s">
        <v>2977</v>
      </c>
      <c r="D2017" s="39" t="n">
        <v>1</v>
      </c>
      <c r="E2017" s="38" t="s">
        <v>19</v>
      </c>
      <c r="F2017" s="40"/>
      <c r="G2017" s="41" t="s">
        <v>169</v>
      </c>
      <c r="H2017" s="42" t="n">
        <v>1</v>
      </c>
      <c r="I2017" s="43" t="n">
        <v>3024</v>
      </c>
      <c r="J2017" s="35"/>
      <c r="K2017" s="36" t="n">
        <f aca="false">I2017*J2017</f>
        <v>0</v>
      </c>
    </row>
    <row r="2018" customFormat="false" ht="15" hidden="false" customHeight="false" outlineLevel="0" collapsed="false">
      <c r="A2018" s="37" t="n">
        <v>4680068804039</v>
      </c>
      <c r="B2018" s="38" t="s">
        <v>2978</v>
      </c>
      <c r="C2018" s="38" t="s">
        <v>2979</v>
      </c>
      <c r="D2018" s="39" t="n">
        <v>1</v>
      </c>
      <c r="E2018" s="38" t="s">
        <v>19</v>
      </c>
      <c r="F2018" s="40" t="n">
        <v>45183</v>
      </c>
      <c r="G2018" s="41" t="s">
        <v>169</v>
      </c>
      <c r="H2018" s="42" t="n">
        <v>3</v>
      </c>
      <c r="I2018" s="43" t="n">
        <v>3024</v>
      </c>
      <c r="J2018" s="35"/>
      <c r="K2018" s="36" t="n">
        <f aca="false">I2018*J2018</f>
        <v>0</v>
      </c>
    </row>
    <row r="2019" customFormat="false" ht="15" hidden="false" customHeight="false" outlineLevel="0" collapsed="false">
      <c r="A2019" s="37" t="n">
        <v>4680068801601</v>
      </c>
      <c r="B2019" s="38" t="s">
        <v>2978</v>
      </c>
      <c r="C2019" s="38" t="s">
        <v>2980</v>
      </c>
      <c r="D2019" s="39" t="n">
        <v>1</v>
      </c>
      <c r="E2019" s="38" t="s">
        <v>19</v>
      </c>
      <c r="F2019" s="40"/>
      <c r="G2019" s="41" t="s">
        <v>169</v>
      </c>
      <c r="H2019" s="42" t="n">
        <v>1</v>
      </c>
      <c r="I2019" s="43" t="n">
        <v>2772</v>
      </c>
      <c r="J2019" s="35"/>
      <c r="K2019" s="36" t="n">
        <f aca="false">I2019*J2019</f>
        <v>0</v>
      </c>
    </row>
    <row r="2020" customFormat="false" ht="15" hidden="false" customHeight="false" outlineLevel="0" collapsed="false">
      <c r="A2020" s="37" t="n">
        <v>4680068801519</v>
      </c>
      <c r="B2020" s="38" t="s">
        <v>2978</v>
      </c>
      <c r="C2020" s="38" t="s">
        <v>2981</v>
      </c>
      <c r="D2020" s="39" t="n">
        <v>1</v>
      </c>
      <c r="E2020" s="38" t="s">
        <v>19</v>
      </c>
      <c r="F2020" s="40"/>
      <c r="G2020" s="41" t="s">
        <v>169</v>
      </c>
      <c r="H2020" s="42" t="n">
        <v>1</v>
      </c>
      <c r="I2020" s="43" t="n">
        <v>2772</v>
      </c>
      <c r="J2020" s="35"/>
      <c r="K2020" s="36" t="n">
        <f aca="false">I2020*J2020</f>
        <v>0</v>
      </c>
    </row>
    <row r="2021" customFormat="false" ht="15" hidden="false" customHeight="false" outlineLevel="0" collapsed="false">
      <c r="A2021" s="37" t="n">
        <v>4680068804206</v>
      </c>
      <c r="B2021" s="38" t="s">
        <v>2982</v>
      </c>
      <c r="C2021" s="38" t="s">
        <v>2983</v>
      </c>
      <c r="D2021" s="39" t="n">
        <v>1</v>
      </c>
      <c r="E2021" s="38" t="s">
        <v>19</v>
      </c>
      <c r="F2021" s="40"/>
      <c r="G2021" s="41" t="s">
        <v>169</v>
      </c>
      <c r="H2021" s="42" t="n">
        <v>1</v>
      </c>
      <c r="I2021" s="43" t="n">
        <v>2772</v>
      </c>
      <c r="J2021" s="35"/>
      <c r="K2021" s="36" t="n">
        <f aca="false">I2021*J2021</f>
        <v>0</v>
      </c>
    </row>
    <row r="2022" customFormat="false" ht="15" hidden="false" customHeight="false" outlineLevel="0" collapsed="false">
      <c r="A2022" s="37" t="n">
        <v>4640004135030</v>
      </c>
      <c r="B2022" s="38" t="s">
        <v>2984</v>
      </c>
      <c r="C2022" s="38" t="s">
        <v>2985</v>
      </c>
      <c r="D2022" s="39" t="n">
        <v>2</v>
      </c>
      <c r="E2022" s="38" t="s">
        <v>19</v>
      </c>
      <c r="F2022" s="40"/>
      <c r="G2022" s="41" t="s">
        <v>169</v>
      </c>
      <c r="H2022" s="42" t="n">
        <v>1</v>
      </c>
      <c r="I2022" s="43" t="n">
        <v>4898</v>
      </c>
      <c r="J2022" s="35"/>
      <c r="K2022" s="36" t="n">
        <f aca="false">I2022*J2022</f>
        <v>0</v>
      </c>
    </row>
    <row r="2023" customFormat="false" ht="15" hidden="false" customHeight="false" outlineLevel="0" collapsed="false">
      <c r="A2023" s="37" t="n">
        <v>4620032914203</v>
      </c>
      <c r="B2023" s="38" t="s">
        <v>2984</v>
      </c>
      <c r="C2023" s="38" t="s">
        <v>2986</v>
      </c>
      <c r="D2023" s="39" t="n">
        <v>1</v>
      </c>
      <c r="E2023" s="38" t="s">
        <v>19</v>
      </c>
      <c r="F2023" s="40"/>
      <c r="G2023" s="41" t="s">
        <v>430</v>
      </c>
      <c r="H2023" s="42" t="n">
        <v>6</v>
      </c>
      <c r="I2023" s="43" t="n">
        <v>2520</v>
      </c>
      <c r="J2023" s="35"/>
      <c r="K2023" s="36" t="n">
        <f aca="false">I2023*J2023</f>
        <v>0</v>
      </c>
    </row>
    <row r="2024" customFormat="false" ht="15" hidden="false" customHeight="false" outlineLevel="0" collapsed="false">
      <c r="A2024" s="37" t="n">
        <v>4657792367901</v>
      </c>
      <c r="B2024" s="38" t="s">
        <v>2987</v>
      </c>
      <c r="C2024" s="38" t="s">
        <v>2988</v>
      </c>
      <c r="D2024" s="39" t="n">
        <v>1</v>
      </c>
      <c r="E2024" s="38" t="s">
        <v>19</v>
      </c>
      <c r="F2024" s="40"/>
      <c r="G2024" s="41" t="s">
        <v>20</v>
      </c>
      <c r="H2024" s="42" t="n">
        <v>3</v>
      </c>
      <c r="I2024" s="43" t="n">
        <v>4278</v>
      </c>
      <c r="J2024" s="35"/>
      <c r="K2024" s="36" t="n">
        <f aca="false">I2024*J2024</f>
        <v>0</v>
      </c>
    </row>
    <row r="2025" customFormat="false" ht="15" hidden="false" customHeight="false" outlineLevel="0" collapsed="false">
      <c r="A2025" s="37" t="n">
        <v>4620032915675</v>
      </c>
      <c r="B2025" s="38" t="s">
        <v>2989</v>
      </c>
      <c r="C2025" s="38" t="s">
        <v>2990</v>
      </c>
      <c r="D2025" s="39" t="n">
        <v>1</v>
      </c>
      <c r="E2025" s="38" t="s">
        <v>19</v>
      </c>
      <c r="F2025" s="40"/>
      <c r="G2025" s="41" t="s">
        <v>2991</v>
      </c>
      <c r="H2025" s="42" t="n">
        <v>2</v>
      </c>
      <c r="I2025" s="43" t="n">
        <v>3150</v>
      </c>
      <c r="J2025" s="35"/>
      <c r="K2025" s="36" t="n">
        <f aca="false">I2025*J2025</f>
        <v>0</v>
      </c>
    </row>
    <row r="2026" customFormat="false" ht="15" hidden="false" customHeight="false" outlineLevel="0" collapsed="false">
      <c r="A2026" s="27" t="n">
        <v>4607097190780</v>
      </c>
      <c r="B2026" s="28" t="s">
        <v>2992</v>
      </c>
      <c r="C2026" s="28" t="s">
        <v>2993</v>
      </c>
      <c r="D2026" s="29" t="n">
        <v>1</v>
      </c>
      <c r="E2026" s="30" t="s">
        <v>15</v>
      </c>
      <c r="F2026" s="31"/>
      <c r="G2026" s="32" t="s">
        <v>565</v>
      </c>
      <c r="H2026" s="33" t="n">
        <v>1</v>
      </c>
      <c r="I2026" s="34" t="n">
        <v>862.5</v>
      </c>
      <c r="J2026" s="35"/>
      <c r="K2026" s="36" t="n">
        <f aca="false">I2026*J2026</f>
        <v>0</v>
      </c>
    </row>
    <row r="2027" customFormat="false" ht="15" hidden="false" customHeight="false" outlineLevel="0" collapsed="false">
      <c r="A2027" s="37" t="n">
        <v>8893971084412</v>
      </c>
      <c r="B2027" s="38" t="s">
        <v>2994</v>
      </c>
      <c r="C2027" s="38" t="s">
        <v>2995</v>
      </c>
      <c r="D2027" s="39" t="n">
        <v>1</v>
      </c>
      <c r="E2027" s="38" t="s">
        <v>19</v>
      </c>
      <c r="F2027" s="40"/>
      <c r="G2027" s="41" t="s">
        <v>2378</v>
      </c>
      <c r="H2027" s="42" t="n">
        <v>1</v>
      </c>
      <c r="I2027" s="43" t="n">
        <v>3465</v>
      </c>
      <c r="J2027" s="35"/>
      <c r="K2027" s="36" t="n">
        <f aca="false">I2027*J2027</f>
        <v>0</v>
      </c>
    </row>
    <row r="2028" customFormat="false" ht="15" hidden="false" customHeight="false" outlineLevel="0" collapsed="false">
      <c r="A2028" s="37" t="n">
        <v>8893971085402</v>
      </c>
      <c r="B2028" s="38" t="s">
        <v>2994</v>
      </c>
      <c r="C2028" s="38" t="s">
        <v>2996</v>
      </c>
      <c r="D2028" s="39" t="n">
        <v>1</v>
      </c>
      <c r="E2028" s="38" t="s">
        <v>19</v>
      </c>
      <c r="F2028" s="40"/>
      <c r="G2028" s="41" t="s">
        <v>2378</v>
      </c>
      <c r="H2028" s="42" t="n">
        <v>1</v>
      </c>
      <c r="I2028" s="43" t="n">
        <v>3968</v>
      </c>
      <c r="J2028" s="35"/>
      <c r="K2028" s="36" t="n">
        <f aca="false">I2028*J2028</f>
        <v>0</v>
      </c>
    </row>
    <row r="2029" customFormat="false" ht="15" hidden="false" customHeight="false" outlineLevel="0" collapsed="false">
      <c r="A2029" s="27" t="n">
        <v>4607065651824</v>
      </c>
      <c r="B2029" s="28" t="s">
        <v>2997</v>
      </c>
      <c r="C2029" s="28" t="s">
        <v>2998</v>
      </c>
      <c r="D2029" s="29" t="n">
        <v>1</v>
      </c>
      <c r="E2029" s="30" t="s">
        <v>15</v>
      </c>
      <c r="F2029" s="31"/>
      <c r="G2029" s="32" t="s">
        <v>169</v>
      </c>
      <c r="H2029" s="33" t="n">
        <v>6</v>
      </c>
      <c r="I2029" s="34" t="n">
        <v>782</v>
      </c>
      <c r="J2029" s="35"/>
      <c r="K2029" s="36" t="n">
        <f aca="false">I2029*J2029</f>
        <v>0</v>
      </c>
    </row>
    <row r="2030" customFormat="false" ht="15" hidden="false" customHeight="false" outlineLevel="0" collapsed="false">
      <c r="A2030" s="27" t="n">
        <v>4607065651886</v>
      </c>
      <c r="B2030" s="28" t="s">
        <v>2997</v>
      </c>
      <c r="C2030" s="28" t="s">
        <v>2999</v>
      </c>
      <c r="D2030" s="29" t="n">
        <v>1</v>
      </c>
      <c r="E2030" s="30" t="s">
        <v>15</v>
      </c>
      <c r="F2030" s="31"/>
      <c r="G2030" s="32" t="s">
        <v>169</v>
      </c>
      <c r="H2030" s="33" t="n">
        <v>2</v>
      </c>
      <c r="I2030" s="34" t="n">
        <v>782</v>
      </c>
      <c r="J2030" s="35"/>
      <c r="K2030" s="36" t="n">
        <f aca="false">I2030*J2030</f>
        <v>0</v>
      </c>
    </row>
    <row r="2031" customFormat="false" ht="15" hidden="false" customHeight="false" outlineLevel="0" collapsed="false">
      <c r="A2031" s="37" t="n">
        <v>4620032918249</v>
      </c>
      <c r="B2031" s="38" t="s">
        <v>3000</v>
      </c>
      <c r="C2031" s="38" t="s">
        <v>3001</v>
      </c>
      <c r="D2031" s="39" t="n">
        <v>1</v>
      </c>
      <c r="E2031" s="38" t="s">
        <v>19</v>
      </c>
      <c r="F2031" s="40"/>
      <c r="G2031" s="41" t="s">
        <v>644</v>
      </c>
      <c r="H2031" s="42" t="n">
        <v>1</v>
      </c>
      <c r="I2031" s="43" t="n">
        <v>4216</v>
      </c>
      <c r="J2031" s="35"/>
      <c r="K2031" s="36" t="n">
        <f aca="false">I2031*J2031</f>
        <v>0</v>
      </c>
    </row>
    <row r="2032" customFormat="false" ht="15" hidden="false" customHeight="false" outlineLevel="0" collapsed="false">
      <c r="A2032" s="37" t="n">
        <v>4603320377652</v>
      </c>
      <c r="B2032" s="38" t="s">
        <v>3000</v>
      </c>
      <c r="C2032" s="38" t="s">
        <v>3002</v>
      </c>
      <c r="D2032" s="39" t="n">
        <v>1</v>
      </c>
      <c r="E2032" s="38" t="s">
        <v>19</v>
      </c>
      <c r="F2032" s="40"/>
      <c r="G2032" s="41" t="s">
        <v>644</v>
      </c>
      <c r="H2032" s="42" t="n">
        <v>2</v>
      </c>
      <c r="I2032" s="43" t="n">
        <v>4588</v>
      </c>
      <c r="J2032" s="35"/>
      <c r="K2032" s="36" t="n">
        <f aca="false">I2032*J2032</f>
        <v>0</v>
      </c>
    </row>
    <row r="2033" customFormat="false" ht="15" hidden="false" customHeight="false" outlineLevel="0" collapsed="false">
      <c r="A2033" s="27" t="n">
        <v>4601006010039</v>
      </c>
      <c r="B2033" s="28" t="s">
        <v>3003</v>
      </c>
      <c r="C2033" s="28" t="s">
        <v>3004</v>
      </c>
      <c r="D2033" s="29" t="n">
        <v>2</v>
      </c>
      <c r="E2033" s="30" t="s">
        <v>15</v>
      </c>
      <c r="F2033" s="31"/>
      <c r="G2033" s="32" t="s">
        <v>430</v>
      </c>
      <c r="H2033" s="33" t="n">
        <v>6</v>
      </c>
      <c r="I2033" s="34" t="n">
        <v>1500</v>
      </c>
      <c r="J2033" s="35"/>
      <c r="K2033" s="36" t="n">
        <f aca="false">I2033*J2033</f>
        <v>0</v>
      </c>
    </row>
    <row r="2034" customFormat="false" ht="15" hidden="false" customHeight="false" outlineLevel="0" collapsed="false">
      <c r="A2034" s="37" t="n">
        <v>4680068802998</v>
      </c>
      <c r="B2034" s="38" t="s">
        <v>3003</v>
      </c>
      <c r="C2034" s="38" t="s">
        <v>3005</v>
      </c>
      <c r="D2034" s="39" t="n">
        <v>2</v>
      </c>
      <c r="E2034" s="38" t="s">
        <v>19</v>
      </c>
      <c r="F2034" s="40"/>
      <c r="G2034" s="41" t="s">
        <v>169</v>
      </c>
      <c r="H2034" s="42" t="n">
        <v>2</v>
      </c>
      <c r="I2034" s="43" t="n">
        <v>4941</v>
      </c>
      <c r="J2034" s="35"/>
      <c r="K2034" s="36" t="n">
        <f aca="false">I2034*J2034</f>
        <v>0</v>
      </c>
    </row>
    <row r="2035" customFormat="false" ht="15" hidden="false" customHeight="false" outlineLevel="0" collapsed="false">
      <c r="A2035" s="37" t="n">
        <v>4680068802943</v>
      </c>
      <c r="B2035" s="38" t="s">
        <v>3003</v>
      </c>
      <c r="C2035" s="38" t="s">
        <v>3006</v>
      </c>
      <c r="D2035" s="39" t="n">
        <v>2</v>
      </c>
      <c r="E2035" s="38" t="s">
        <v>19</v>
      </c>
      <c r="F2035" s="40"/>
      <c r="G2035" s="41" t="s">
        <v>169</v>
      </c>
      <c r="H2035" s="42" t="n">
        <v>1</v>
      </c>
      <c r="I2035" s="43" t="n">
        <v>5490</v>
      </c>
      <c r="J2035" s="35"/>
      <c r="K2035" s="36" t="n">
        <f aca="false">I2035*J2035</f>
        <v>0</v>
      </c>
    </row>
    <row r="2036" customFormat="false" ht="15" hidden="false" customHeight="false" outlineLevel="0" collapsed="false">
      <c r="A2036" s="37" t="n">
        <v>4680068802929</v>
      </c>
      <c r="B2036" s="38" t="s">
        <v>3003</v>
      </c>
      <c r="C2036" s="38" t="s">
        <v>3007</v>
      </c>
      <c r="D2036" s="39" t="n">
        <v>1</v>
      </c>
      <c r="E2036" s="38" t="s">
        <v>19</v>
      </c>
      <c r="F2036" s="40"/>
      <c r="G2036" s="41" t="s">
        <v>169</v>
      </c>
      <c r="H2036" s="42" t="n">
        <v>1</v>
      </c>
      <c r="I2036" s="43" t="n">
        <v>3465</v>
      </c>
      <c r="J2036" s="35"/>
      <c r="K2036" s="36" t="n">
        <f aca="false">I2036*J2036</f>
        <v>0</v>
      </c>
    </row>
    <row r="2037" customFormat="false" ht="15" hidden="false" customHeight="false" outlineLevel="0" collapsed="false">
      <c r="A2037" s="27" t="n">
        <v>4620032912490</v>
      </c>
      <c r="B2037" s="28" t="s">
        <v>3003</v>
      </c>
      <c r="C2037" s="28" t="s">
        <v>3008</v>
      </c>
      <c r="D2037" s="29" t="n">
        <v>3</v>
      </c>
      <c r="E2037" s="30" t="s">
        <v>518</v>
      </c>
      <c r="F2037" s="31"/>
      <c r="G2037" s="32" t="s">
        <v>430</v>
      </c>
      <c r="H2037" s="33" t="n">
        <v>4</v>
      </c>
      <c r="I2037" s="34" t="n">
        <v>1716</v>
      </c>
      <c r="J2037" s="35"/>
      <c r="K2037" s="36" t="n">
        <f aca="false">I2037*J2037</f>
        <v>0</v>
      </c>
    </row>
    <row r="2038" customFormat="false" ht="15" hidden="false" customHeight="false" outlineLevel="0" collapsed="false">
      <c r="A2038" s="37" t="n">
        <v>4680068802646</v>
      </c>
      <c r="B2038" s="38" t="s">
        <v>3003</v>
      </c>
      <c r="C2038" s="38" t="s">
        <v>3009</v>
      </c>
      <c r="D2038" s="39" t="n">
        <v>1</v>
      </c>
      <c r="E2038" s="38" t="s">
        <v>19</v>
      </c>
      <c r="F2038" s="40"/>
      <c r="G2038" s="41" t="s">
        <v>169</v>
      </c>
      <c r="H2038" s="42" t="n">
        <v>2</v>
      </c>
      <c r="I2038" s="43" t="n">
        <v>2772</v>
      </c>
      <c r="J2038" s="35"/>
      <c r="K2038" s="36" t="n">
        <f aca="false">I2038*J2038</f>
        <v>0</v>
      </c>
    </row>
    <row r="2039" customFormat="false" ht="15" hidden="false" customHeight="false" outlineLevel="0" collapsed="false">
      <c r="A2039" s="27" t="n">
        <v>4680068805289</v>
      </c>
      <c r="B2039" s="28" t="s">
        <v>3003</v>
      </c>
      <c r="C2039" s="28" t="s">
        <v>3010</v>
      </c>
      <c r="D2039" s="29" t="n">
        <v>15</v>
      </c>
      <c r="E2039" s="30" t="s">
        <v>15</v>
      </c>
      <c r="F2039" s="31"/>
      <c r="G2039" s="32" t="s">
        <v>169</v>
      </c>
      <c r="H2039" s="33" t="n">
        <v>1</v>
      </c>
      <c r="I2039" s="34" t="n">
        <v>15120</v>
      </c>
      <c r="J2039" s="35"/>
      <c r="K2039" s="36" t="n">
        <f aca="false">I2039*J2039</f>
        <v>0</v>
      </c>
    </row>
    <row r="2040" customFormat="false" ht="15" hidden="false" customHeight="false" outlineLevel="0" collapsed="false">
      <c r="A2040" s="37" t="n">
        <v>4680068803056</v>
      </c>
      <c r="B2040" s="38" t="s">
        <v>3003</v>
      </c>
      <c r="C2040" s="38" t="s">
        <v>3011</v>
      </c>
      <c r="D2040" s="39" t="n">
        <v>1</v>
      </c>
      <c r="E2040" s="38" t="s">
        <v>19</v>
      </c>
      <c r="F2040" s="40"/>
      <c r="G2040" s="41" t="s">
        <v>169</v>
      </c>
      <c r="H2040" s="42" t="n">
        <v>2</v>
      </c>
      <c r="I2040" s="43" t="n">
        <v>3465</v>
      </c>
      <c r="J2040" s="35"/>
      <c r="K2040" s="36" t="n">
        <f aca="false">I2040*J2040</f>
        <v>0</v>
      </c>
    </row>
    <row r="2041" customFormat="false" ht="15" hidden="false" customHeight="false" outlineLevel="0" collapsed="false">
      <c r="A2041" s="37" t="n">
        <v>4680068802622</v>
      </c>
      <c r="B2041" s="38" t="s">
        <v>3003</v>
      </c>
      <c r="C2041" s="38" t="s">
        <v>3012</v>
      </c>
      <c r="D2041" s="39" t="n">
        <v>1</v>
      </c>
      <c r="E2041" s="38" t="s">
        <v>19</v>
      </c>
      <c r="F2041" s="40"/>
      <c r="G2041" s="41" t="s">
        <v>169</v>
      </c>
      <c r="H2041" s="42" t="n">
        <v>3</v>
      </c>
      <c r="I2041" s="43" t="n">
        <v>2772</v>
      </c>
      <c r="J2041" s="35"/>
      <c r="K2041" s="36" t="n">
        <f aca="false">I2041*J2041</f>
        <v>0</v>
      </c>
    </row>
    <row r="2042" customFormat="false" ht="15" hidden="false" customHeight="false" outlineLevel="0" collapsed="false">
      <c r="A2042" s="37" t="n">
        <v>4680068803025</v>
      </c>
      <c r="B2042" s="38" t="s">
        <v>3003</v>
      </c>
      <c r="C2042" s="38" t="s">
        <v>3013</v>
      </c>
      <c r="D2042" s="39" t="n">
        <v>1</v>
      </c>
      <c r="E2042" s="38" t="s">
        <v>19</v>
      </c>
      <c r="F2042" s="40"/>
      <c r="G2042" s="41" t="s">
        <v>169</v>
      </c>
      <c r="H2042" s="42" t="n">
        <v>1</v>
      </c>
      <c r="I2042" s="43" t="n">
        <v>3465</v>
      </c>
      <c r="J2042" s="35"/>
      <c r="K2042" s="36" t="n">
        <f aca="false">I2042*J2042</f>
        <v>0</v>
      </c>
    </row>
    <row r="2043" customFormat="false" ht="15" hidden="false" customHeight="false" outlineLevel="0" collapsed="false">
      <c r="A2043" s="37" t="n">
        <v>4680068803018</v>
      </c>
      <c r="B2043" s="38" t="s">
        <v>3003</v>
      </c>
      <c r="C2043" s="38" t="s">
        <v>3014</v>
      </c>
      <c r="D2043" s="39" t="n">
        <v>1</v>
      </c>
      <c r="E2043" s="38" t="s">
        <v>19</v>
      </c>
      <c r="F2043" s="40"/>
      <c r="G2043" s="41" t="s">
        <v>169</v>
      </c>
      <c r="H2043" s="42" t="n">
        <v>3</v>
      </c>
      <c r="I2043" s="43" t="n">
        <v>3465</v>
      </c>
      <c r="J2043" s="35"/>
      <c r="K2043" s="36" t="n">
        <f aca="false">I2043*J2043</f>
        <v>0</v>
      </c>
    </row>
    <row r="2044" customFormat="false" ht="15" hidden="false" customHeight="false" outlineLevel="0" collapsed="false">
      <c r="A2044" s="37" t="n">
        <v>4680068802639</v>
      </c>
      <c r="B2044" s="38" t="s">
        <v>3003</v>
      </c>
      <c r="C2044" s="38" t="s">
        <v>3015</v>
      </c>
      <c r="D2044" s="39" t="n">
        <v>1</v>
      </c>
      <c r="E2044" s="38" t="s">
        <v>19</v>
      </c>
      <c r="F2044" s="40"/>
      <c r="G2044" s="41" t="s">
        <v>169</v>
      </c>
      <c r="H2044" s="42" t="n">
        <v>1</v>
      </c>
      <c r="I2044" s="43" t="n">
        <v>2772</v>
      </c>
      <c r="J2044" s="35"/>
      <c r="K2044" s="36" t="n">
        <f aca="false">I2044*J2044</f>
        <v>0</v>
      </c>
    </row>
    <row r="2045" customFormat="false" ht="15" hidden="false" customHeight="false" outlineLevel="0" collapsed="false">
      <c r="A2045" s="37" t="n">
        <v>4680068802967</v>
      </c>
      <c r="B2045" s="38" t="s">
        <v>3003</v>
      </c>
      <c r="C2045" s="38" t="s">
        <v>3016</v>
      </c>
      <c r="D2045" s="39" t="n">
        <v>2</v>
      </c>
      <c r="E2045" s="38" t="s">
        <v>19</v>
      </c>
      <c r="F2045" s="40"/>
      <c r="G2045" s="41" t="s">
        <v>169</v>
      </c>
      <c r="H2045" s="42" t="n">
        <v>1</v>
      </c>
      <c r="I2045" s="43" t="n">
        <v>5490</v>
      </c>
      <c r="J2045" s="35"/>
      <c r="K2045" s="36" t="n">
        <f aca="false">I2045*J2045</f>
        <v>0</v>
      </c>
    </row>
    <row r="2046" customFormat="false" ht="15" hidden="false" customHeight="false" outlineLevel="0" collapsed="false">
      <c r="A2046" s="27" t="n">
        <v>4640001405198</v>
      </c>
      <c r="B2046" s="28" t="s">
        <v>3017</v>
      </c>
      <c r="C2046" s="28" t="s">
        <v>3018</v>
      </c>
      <c r="D2046" s="29" t="n">
        <v>1</v>
      </c>
      <c r="E2046" s="30" t="s">
        <v>15</v>
      </c>
      <c r="F2046" s="31"/>
      <c r="G2046" s="32" t="s">
        <v>154</v>
      </c>
      <c r="H2046" s="33" t="n">
        <v>1</v>
      </c>
      <c r="I2046" s="34" t="n">
        <v>1708.2</v>
      </c>
      <c r="J2046" s="35"/>
      <c r="K2046" s="36" t="n">
        <f aca="false">I2046*J2046</f>
        <v>0</v>
      </c>
    </row>
    <row r="2047" customFormat="false" ht="15" hidden="false" customHeight="false" outlineLevel="0" collapsed="false">
      <c r="A2047" s="37" t="n">
        <v>8893971084894</v>
      </c>
      <c r="B2047" s="38" t="s">
        <v>3019</v>
      </c>
      <c r="C2047" s="38" t="s">
        <v>3020</v>
      </c>
      <c r="D2047" s="39" t="n">
        <v>1</v>
      </c>
      <c r="E2047" s="38" t="s">
        <v>19</v>
      </c>
      <c r="F2047" s="40"/>
      <c r="G2047" s="41" t="s">
        <v>2378</v>
      </c>
      <c r="H2047" s="42" t="n">
        <v>1</v>
      </c>
      <c r="I2047" s="43" t="n">
        <v>4092</v>
      </c>
      <c r="J2047" s="35"/>
      <c r="K2047" s="36" t="n">
        <f aca="false">I2047*J2047</f>
        <v>0</v>
      </c>
    </row>
    <row r="2048" customFormat="false" ht="15" hidden="false" customHeight="false" outlineLevel="0" collapsed="false">
      <c r="A2048" s="37" t="n">
        <v>4603320377713</v>
      </c>
      <c r="B2048" s="38" t="s">
        <v>3021</v>
      </c>
      <c r="C2048" s="38" t="s">
        <v>3022</v>
      </c>
      <c r="D2048" s="39" t="n">
        <v>2</v>
      </c>
      <c r="E2048" s="38" t="s">
        <v>19</v>
      </c>
      <c r="F2048" s="40"/>
      <c r="G2048" s="41" t="s">
        <v>169</v>
      </c>
      <c r="H2048" s="42" t="n">
        <v>2</v>
      </c>
      <c r="I2048" s="43" t="n">
        <v>8966.1</v>
      </c>
      <c r="J2048" s="35"/>
      <c r="K2048" s="36" t="n">
        <f aca="false">I2048*J2048</f>
        <v>0</v>
      </c>
    </row>
    <row r="2049" customFormat="false" ht="15" hidden="false" customHeight="false" outlineLevel="0" collapsed="false">
      <c r="A2049" s="37" t="n">
        <v>4657792369004</v>
      </c>
      <c r="B2049" s="38" t="s">
        <v>3023</v>
      </c>
      <c r="C2049" s="38" t="s">
        <v>3024</v>
      </c>
      <c r="D2049" s="39" t="n">
        <v>1</v>
      </c>
      <c r="E2049" s="38" t="s">
        <v>19</v>
      </c>
      <c r="F2049" s="40"/>
      <c r="G2049" s="41" t="s">
        <v>20</v>
      </c>
      <c r="H2049" s="42" t="n">
        <v>6</v>
      </c>
      <c r="I2049" s="43" t="n">
        <v>4278</v>
      </c>
      <c r="J2049" s="35"/>
      <c r="K2049" s="36" t="n">
        <f aca="false">I2049*J2049</f>
        <v>0</v>
      </c>
    </row>
    <row r="2050" customFormat="false" ht="15" hidden="false" customHeight="false" outlineLevel="0" collapsed="false">
      <c r="A2050" s="27" t="n">
        <v>4640004132947</v>
      </c>
      <c r="B2050" s="28" t="s">
        <v>3025</v>
      </c>
      <c r="C2050" s="28" t="s">
        <v>3026</v>
      </c>
      <c r="D2050" s="29" t="n">
        <v>1</v>
      </c>
      <c r="E2050" s="30" t="s">
        <v>15</v>
      </c>
      <c r="F2050" s="31"/>
      <c r="G2050" s="32" t="s">
        <v>169</v>
      </c>
      <c r="H2050" s="33" t="n">
        <v>1</v>
      </c>
      <c r="I2050" s="34" t="n">
        <v>782</v>
      </c>
      <c r="J2050" s="35"/>
      <c r="K2050" s="36" t="n">
        <f aca="false">I2050*J2050</f>
        <v>0</v>
      </c>
    </row>
    <row r="2051" customFormat="false" ht="15" hidden="false" customHeight="false" outlineLevel="0" collapsed="false">
      <c r="A2051" s="37" t="n">
        <v>4620032911837</v>
      </c>
      <c r="B2051" s="38" t="s">
        <v>3027</v>
      </c>
      <c r="C2051" s="38" t="s">
        <v>3028</v>
      </c>
      <c r="D2051" s="39" t="n">
        <v>2</v>
      </c>
      <c r="E2051" s="38" t="s">
        <v>19</v>
      </c>
      <c r="F2051" s="40"/>
      <c r="G2051" s="41" t="s">
        <v>430</v>
      </c>
      <c r="H2051" s="42" t="n">
        <v>6</v>
      </c>
      <c r="I2051" s="43" t="n">
        <v>4092</v>
      </c>
      <c r="J2051" s="35"/>
      <c r="K2051" s="36" t="n">
        <f aca="false">I2051*J2051</f>
        <v>0</v>
      </c>
    </row>
    <row r="2052" customFormat="false" ht="15" hidden="false" customHeight="false" outlineLevel="0" collapsed="false">
      <c r="A2052" s="27" t="n">
        <v>4620032910540</v>
      </c>
      <c r="B2052" s="28" t="s">
        <v>3027</v>
      </c>
      <c r="C2052" s="28" t="s">
        <v>3029</v>
      </c>
      <c r="D2052" s="29" t="n">
        <v>1</v>
      </c>
      <c r="E2052" s="30" t="s">
        <v>15</v>
      </c>
      <c r="F2052" s="31"/>
      <c r="G2052" s="32" t="s">
        <v>430</v>
      </c>
      <c r="H2052" s="33" t="n">
        <v>6</v>
      </c>
      <c r="I2052" s="34" t="n">
        <v>1080</v>
      </c>
      <c r="J2052" s="35"/>
      <c r="K2052" s="36" t="n">
        <f aca="false">I2052*J2052</f>
        <v>0</v>
      </c>
    </row>
    <row r="2053" customFormat="false" ht="15" hidden="false" customHeight="false" outlineLevel="0" collapsed="false">
      <c r="A2053" s="37" t="n">
        <v>4620032913183</v>
      </c>
      <c r="B2053" s="38" t="s">
        <v>3027</v>
      </c>
      <c r="C2053" s="38" t="s">
        <v>3030</v>
      </c>
      <c r="D2053" s="39" t="n">
        <v>1</v>
      </c>
      <c r="E2053" s="38" t="s">
        <v>19</v>
      </c>
      <c r="F2053" s="40"/>
      <c r="G2053" s="41" t="s">
        <v>430</v>
      </c>
      <c r="H2053" s="42" t="n">
        <v>6</v>
      </c>
      <c r="I2053" s="43" t="n">
        <v>2310</v>
      </c>
      <c r="J2053" s="35"/>
      <c r="K2053" s="36" t="n">
        <f aca="false">I2053*J2053</f>
        <v>0</v>
      </c>
    </row>
    <row r="2054" customFormat="false" ht="15" hidden="false" customHeight="false" outlineLevel="0" collapsed="false">
      <c r="A2054" s="27" t="n">
        <v>4620032913190</v>
      </c>
      <c r="B2054" s="28" t="s">
        <v>3027</v>
      </c>
      <c r="C2054" s="28" t="s">
        <v>3030</v>
      </c>
      <c r="D2054" s="29" t="n">
        <v>1</v>
      </c>
      <c r="E2054" s="30" t="s">
        <v>15</v>
      </c>
      <c r="F2054" s="31"/>
      <c r="G2054" s="32" t="s">
        <v>430</v>
      </c>
      <c r="H2054" s="33" t="n">
        <v>3</v>
      </c>
      <c r="I2054" s="34" t="n">
        <v>1080</v>
      </c>
      <c r="J2054" s="35"/>
      <c r="K2054" s="36" t="n">
        <f aca="false">I2054*J2054</f>
        <v>0</v>
      </c>
    </row>
    <row r="2055" customFormat="false" ht="15" hidden="false" customHeight="false" outlineLevel="0" collapsed="false">
      <c r="A2055" s="27" t="n">
        <v>4601006007282</v>
      </c>
      <c r="B2055" s="28" t="s">
        <v>3027</v>
      </c>
      <c r="C2055" s="28" t="s">
        <v>3031</v>
      </c>
      <c r="D2055" s="29" t="n">
        <v>1</v>
      </c>
      <c r="E2055" s="30" t="s">
        <v>15</v>
      </c>
      <c r="F2055" s="31"/>
      <c r="G2055" s="32" t="s">
        <v>430</v>
      </c>
      <c r="H2055" s="33" t="n">
        <v>3</v>
      </c>
      <c r="I2055" s="34" t="n">
        <v>1080</v>
      </c>
      <c r="J2055" s="35"/>
      <c r="K2055" s="36" t="n">
        <f aca="false">I2055*J2055</f>
        <v>0</v>
      </c>
    </row>
    <row r="2056" customFormat="false" ht="15" hidden="false" customHeight="false" outlineLevel="0" collapsed="false">
      <c r="A2056" s="27" t="n">
        <v>4603645016090</v>
      </c>
      <c r="B2056" s="28" t="s">
        <v>3032</v>
      </c>
      <c r="C2056" s="28" t="s">
        <v>3033</v>
      </c>
      <c r="D2056" s="29" t="n">
        <v>1</v>
      </c>
      <c r="E2056" s="30" t="s">
        <v>15</v>
      </c>
      <c r="F2056" s="31"/>
      <c r="G2056" s="32" t="s">
        <v>2275</v>
      </c>
      <c r="H2056" s="33" t="n">
        <v>1</v>
      </c>
      <c r="I2056" s="34" t="n">
        <v>624</v>
      </c>
      <c r="J2056" s="35"/>
      <c r="K2056" s="36" t="n">
        <f aca="false">I2056*J2056</f>
        <v>0</v>
      </c>
    </row>
    <row r="2057" customFormat="false" ht="15" hidden="false" customHeight="false" outlineLevel="0" collapsed="false">
      <c r="A2057" s="27" t="n">
        <v>4601006011814</v>
      </c>
      <c r="B2057" s="28" t="s">
        <v>3034</v>
      </c>
      <c r="C2057" s="28" t="s">
        <v>3035</v>
      </c>
      <c r="D2057" s="29" t="n">
        <v>2</v>
      </c>
      <c r="E2057" s="30" t="s">
        <v>15</v>
      </c>
      <c r="F2057" s="31"/>
      <c r="G2057" s="32" t="s">
        <v>430</v>
      </c>
      <c r="H2057" s="33" t="n">
        <v>6</v>
      </c>
      <c r="I2057" s="34" t="n">
        <v>1360</v>
      </c>
      <c r="J2057" s="35"/>
      <c r="K2057" s="36" t="n">
        <f aca="false">I2057*J2057</f>
        <v>0</v>
      </c>
    </row>
    <row r="2058" customFormat="false" ht="15" hidden="false" customHeight="false" outlineLevel="0" collapsed="false">
      <c r="A2058" s="37" t="n">
        <v>4601006008203</v>
      </c>
      <c r="B2058" s="38" t="s">
        <v>3034</v>
      </c>
      <c r="C2058" s="38" t="s">
        <v>3036</v>
      </c>
      <c r="D2058" s="39" t="n">
        <v>2</v>
      </c>
      <c r="E2058" s="38" t="s">
        <v>19</v>
      </c>
      <c r="F2058" s="40"/>
      <c r="G2058" s="41" t="s">
        <v>430</v>
      </c>
      <c r="H2058" s="42" t="n">
        <v>6</v>
      </c>
      <c r="I2058" s="43" t="n">
        <v>4650</v>
      </c>
      <c r="J2058" s="35"/>
      <c r="K2058" s="36" t="n">
        <f aca="false">I2058*J2058</f>
        <v>0</v>
      </c>
    </row>
    <row r="2059" customFormat="false" ht="15" hidden="false" customHeight="false" outlineLevel="0" collapsed="false">
      <c r="A2059" s="37" t="n">
        <v>4620032917976</v>
      </c>
      <c r="B2059" s="38" t="s">
        <v>3034</v>
      </c>
      <c r="C2059" s="38" t="s">
        <v>3037</v>
      </c>
      <c r="D2059" s="39" t="n">
        <v>1</v>
      </c>
      <c r="E2059" s="38" t="s">
        <v>19</v>
      </c>
      <c r="F2059" s="40"/>
      <c r="G2059" s="41" t="s">
        <v>430</v>
      </c>
      <c r="H2059" s="42" t="n">
        <v>6</v>
      </c>
      <c r="I2059" s="43" t="n">
        <v>3968</v>
      </c>
      <c r="J2059" s="35"/>
      <c r="K2059" s="36" t="n">
        <f aca="false">I2059*J2059</f>
        <v>0</v>
      </c>
    </row>
    <row r="2060" customFormat="false" ht="15" hidden="false" customHeight="false" outlineLevel="0" collapsed="false">
      <c r="A2060" s="27" t="n">
        <v>4620032917693</v>
      </c>
      <c r="B2060" s="28" t="s">
        <v>3034</v>
      </c>
      <c r="C2060" s="28" t="s">
        <v>3037</v>
      </c>
      <c r="D2060" s="29" t="n">
        <v>1</v>
      </c>
      <c r="E2060" s="30" t="s">
        <v>15</v>
      </c>
      <c r="F2060" s="31"/>
      <c r="G2060" s="32" t="s">
        <v>430</v>
      </c>
      <c r="H2060" s="33" t="n">
        <v>6</v>
      </c>
      <c r="I2060" s="34" t="n">
        <v>1485</v>
      </c>
      <c r="J2060" s="35"/>
      <c r="K2060" s="36" t="n">
        <f aca="false">I2060*J2060</f>
        <v>0</v>
      </c>
    </row>
    <row r="2061" customFormat="false" ht="15" hidden="false" customHeight="false" outlineLevel="0" collapsed="false">
      <c r="A2061" s="37" t="n">
        <v>4620032917860</v>
      </c>
      <c r="B2061" s="38" t="s">
        <v>3034</v>
      </c>
      <c r="C2061" s="38" t="s">
        <v>3038</v>
      </c>
      <c r="D2061" s="39" t="n">
        <v>1</v>
      </c>
      <c r="E2061" s="38" t="s">
        <v>19</v>
      </c>
      <c r="F2061" s="40"/>
      <c r="G2061" s="41" t="s">
        <v>430</v>
      </c>
      <c r="H2061" s="42" t="n">
        <v>6</v>
      </c>
      <c r="I2061" s="43" t="n">
        <v>3968</v>
      </c>
      <c r="J2061" s="35"/>
      <c r="K2061" s="36" t="n">
        <f aca="false">I2061*J2061</f>
        <v>0</v>
      </c>
    </row>
    <row r="2062" customFormat="false" ht="15" hidden="false" customHeight="false" outlineLevel="0" collapsed="false">
      <c r="A2062" s="27" t="n">
        <v>4620032917488</v>
      </c>
      <c r="B2062" s="28" t="s">
        <v>3034</v>
      </c>
      <c r="C2062" s="28" t="s">
        <v>3038</v>
      </c>
      <c r="D2062" s="29" t="n">
        <v>1</v>
      </c>
      <c r="E2062" s="30" t="s">
        <v>15</v>
      </c>
      <c r="F2062" s="31" t="n">
        <v>45125</v>
      </c>
      <c r="G2062" s="32" t="s">
        <v>430</v>
      </c>
      <c r="H2062" s="33" t="n">
        <v>3</v>
      </c>
      <c r="I2062" s="34" t="n">
        <v>1360</v>
      </c>
      <c r="J2062" s="35"/>
      <c r="K2062" s="36" t="n">
        <f aca="false">I2062*J2062</f>
        <v>0</v>
      </c>
    </row>
    <row r="2063" customFormat="false" ht="15" hidden="false" customHeight="false" outlineLevel="0" collapsed="false">
      <c r="A2063" s="27" t="n">
        <v>4620032912612</v>
      </c>
      <c r="B2063" s="28" t="s">
        <v>3034</v>
      </c>
      <c r="C2063" s="28" t="s">
        <v>3039</v>
      </c>
      <c r="D2063" s="29" t="n">
        <v>2</v>
      </c>
      <c r="E2063" s="30" t="s">
        <v>15</v>
      </c>
      <c r="F2063" s="31"/>
      <c r="G2063" s="32" t="s">
        <v>430</v>
      </c>
      <c r="H2063" s="33" t="n">
        <v>5</v>
      </c>
      <c r="I2063" s="34" t="n">
        <v>1360</v>
      </c>
      <c r="J2063" s="35"/>
      <c r="K2063" s="36" t="n">
        <f aca="false">I2063*J2063</f>
        <v>0</v>
      </c>
    </row>
    <row r="2064" customFormat="false" ht="15" hidden="false" customHeight="false" outlineLevel="0" collapsed="false">
      <c r="A2064" s="37" t="n">
        <v>4620032916450</v>
      </c>
      <c r="B2064" s="38" t="s">
        <v>3034</v>
      </c>
      <c r="C2064" s="38" t="s">
        <v>3040</v>
      </c>
      <c r="D2064" s="39" t="n">
        <v>2</v>
      </c>
      <c r="E2064" s="38" t="s">
        <v>19</v>
      </c>
      <c r="F2064" s="40"/>
      <c r="G2064" s="41" t="s">
        <v>430</v>
      </c>
      <c r="H2064" s="42" t="n">
        <v>6</v>
      </c>
      <c r="I2064" s="43" t="n">
        <v>4836</v>
      </c>
      <c r="J2064" s="35"/>
      <c r="K2064" s="36" t="n">
        <f aca="false">I2064*J2064</f>
        <v>0</v>
      </c>
    </row>
    <row r="2065" customFormat="false" ht="15" hidden="false" customHeight="false" outlineLevel="0" collapsed="false">
      <c r="A2065" s="37" t="n">
        <v>4620032917365</v>
      </c>
      <c r="B2065" s="38" t="s">
        <v>3034</v>
      </c>
      <c r="C2065" s="38" t="s">
        <v>3041</v>
      </c>
      <c r="D2065" s="39" t="n">
        <v>2</v>
      </c>
      <c r="E2065" s="38" t="s">
        <v>19</v>
      </c>
      <c r="F2065" s="40"/>
      <c r="G2065" s="41" t="s">
        <v>430</v>
      </c>
      <c r="H2065" s="42" t="n">
        <v>2</v>
      </c>
      <c r="I2065" s="43" t="n">
        <v>4092</v>
      </c>
      <c r="J2065" s="35"/>
      <c r="K2065" s="36" t="n">
        <f aca="false">I2065*J2065</f>
        <v>0</v>
      </c>
    </row>
    <row r="2066" customFormat="false" ht="15" hidden="false" customHeight="false" outlineLevel="0" collapsed="false">
      <c r="A2066" s="27" t="n">
        <v>4620032917440</v>
      </c>
      <c r="B2066" s="28" t="s">
        <v>3034</v>
      </c>
      <c r="C2066" s="28" t="s">
        <v>3041</v>
      </c>
      <c r="D2066" s="29" t="n">
        <v>1</v>
      </c>
      <c r="E2066" s="47" t="s">
        <v>651</v>
      </c>
      <c r="F2066" s="31" t="n">
        <v>45064</v>
      </c>
      <c r="G2066" s="32" t="s">
        <v>430</v>
      </c>
      <c r="H2066" s="33" t="n">
        <v>4</v>
      </c>
      <c r="I2066" s="34" t="n">
        <v>1485</v>
      </c>
      <c r="J2066" s="35"/>
      <c r="K2066" s="36" t="n">
        <f aca="false">I2066*J2066</f>
        <v>0</v>
      </c>
    </row>
    <row r="2067" customFormat="false" ht="15" hidden="false" customHeight="false" outlineLevel="0" collapsed="false">
      <c r="A2067" s="27" t="n">
        <v>4620032917204</v>
      </c>
      <c r="B2067" s="28" t="s">
        <v>3034</v>
      </c>
      <c r="C2067" s="28" t="s">
        <v>3041</v>
      </c>
      <c r="D2067" s="29" t="n">
        <v>2</v>
      </c>
      <c r="E2067" s="30" t="s">
        <v>15</v>
      </c>
      <c r="F2067" s="31"/>
      <c r="G2067" s="32" t="s">
        <v>430</v>
      </c>
      <c r="H2067" s="33" t="n">
        <v>6</v>
      </c>
      <c r="I2067" s="34" t="n">
        <v>1360</v>
      </c>
      <c r="J2067" s="35"/>
      <c r="K2067" s="36" t="n">
        <f aca="false">I2067*J2067</f>
        <v>0</v>
      </c>
    </row>
    <row r="2068" customFormat="false" ht="15" hidden="false" customHeight="false" outlineLevel="0" collapsed="false">
      <c r="A2068" s="27" t="n">
        <v>4601006013993</v>
      </c>
      <c r="B2068" s="28" t="s">
        <v>3034</v>
      </c>
      <c r="C2068" s="28" t="s">
        <v>3042</v>
      </c>
      <c r="D2068" s="29" t="n">
        <v>2</v>
      </c>
      <c r="E2068" s="30" t="s">
        <v>15</v>
      </c>
      <c r="F2068" s="31"/>
      <c r="G2068" s="32" t="s">
        <v>430</v>
      </c>
      <c r="H2068" s="33" t="n">
        <v>3</v>
      </c>
      <c r="I2068" s="34" t="n">
        <v>1360</v>
      </c>
      <c r="J2068" s="35"/>
      <c r="K2068" s="36" t="n">
        <f aca="false">I2068*J2068</f>
        <v>0</v>
      </c>
    </row>
    <row r="2069" customFormat="false" ht="15" hidden="false" customHeight="false" outlineLevel="0" collapsed="false">
      <c r="A2069" s="27" t="n">
        <v>4620032911196</v>
      </c>
      <c r="B2069" s="28" t="s">
        <v>3034</v>
      </c>
      <c r="C2069" s="28" t="s">
        <v>3043</v>
      </c>
      <c r="D2069" s="29" t="n">
        <v>3</v>
      </c>
      <c r="E2069" s="30" t="s">
        <v>518</v>
      </c>
      <c r="F2069" s="31"/>
      <c r="G2069" s="32" t="s">
        <v>430</v>
      </c>
      <c r="H2069" s="33" t="n">
        <v>6</v>
      </c>
      <c r="I2069" s="34" t="n">
        <v>1360</v>
      </c>
      <c r="J2069" s="35"/>
      <c r="K2069" s="36" t="n">
        <f aca="false">I2069*J2069</f>
        <v>0</v>
      </c>
    </row>
    <row r="2070" customFormat="false" ht="15" hidden="false" customHeight="false" outlineLevel="0" collapsed="false">
      <c r="A2070" s="37" t="n">
        <v>4620032918720</v>
      </c>
      <c r="B2070" s="44" t="s">
        <v>3034</v>
      </c>
      <c r="C2070" s="44" t="s">
        <v>3044</v>
      </c>
      <c r="D2070" s="39" t="n">
        <v>2</v>
      </c>
      <c r="E2070" s="38" t="s">
        <v>19</v>
      </c>
      <c r="F2070" s="40"/>
      <c r="G2070" s="41" t="s">
        <v>430</v>
      </c>
      <c r="H2070" s="42" t="n">
        <v>6</v>
      </c>
      <c r="I2070" s="43" t="n">
        <v>5490</v>
      </c>
      <c r="J2070" s="35"/>
      <c r="K2070" s="36" t="n">
        <f aca="false">I2070*J2070</f>
        <v>0</v>
      </c>
    </row>
    <row r="2071" customFormat="false" ht="15" hidden="false" customHeight="false" outlineLevel="0" collapsed="false">
      <c r="A2071" s="27" t="n">
        <v>4620032911554</v>
      </c>
      <c r="B2071" s="28" t="s">
        <v>3034</v>
      </c>
      <c r="C2071" s="28" t="s">
        <v>3045</v>
      </c>
      <c r="D2071" s="29" t="n">
        <v>1</v>
      </c>
      <c r="E2071" s="30" t="s">
        <v>15</v>
      </c>
      <c r="F2071" s="31"/>
      <c r="G2071" s="32" t="s">
        <v>430</v>
      </c>
      <c r="H2071" s="33" t="n">
        <v>4</v>
      </c>
      <c r="I2071" s="34" t="n">
        <v>950</v>
      </c>
      <c r="J2071" s="35"/>
      <c r="K2071" s="36" t="n">
        <f aca="false">I2071*J2071</f>
        <v>0</v>
      </c>
    </row>
    <row r="2072" customFormat="false" ht="15" hidden="false" customHeight="false" outlineLevel="0" collapsed="false">
      <c r="A2072" s="27" t="n">
        <v>4620032914364</v>
      </c>
      <c r="B2072" s="28" t="s">
        <v>3034</v>
      </c>
      <c r="C2072" s="28" t="s">
        <v>3046</v>
      </c>
      <c r="D2072" s="29" t="n">
        <v>1</v>
      </c>
      <c r="E2072" s="30" t="s">
        <v>15</v>
      </c>
      <c r="F2072" s="31"/>
      <c r="G2072" s="32" t="s">
        <v>430</v>
      </c>
      <c r="H2072" s="33" t="n">
        <v>2</v>
      </c>
      <c r="I2072" s="34" t="n">
        <v>1716</v>
      </c>
      <c r="J2072" s="35"/>
      <c r="K2072" s="36" t="n">
        <f aca="false">I2072*J2072</f>
        <v>0</v>
      </c>
    </row>
    <row r="2073" customFormat="false" ht="15" hidden="false" customHeight="false" outlineLevel="0" collapsed="false">
      <c r="A2073" s="37" t="n">
        <v>4620032917617</v>
      </c>
      <c r="B2073" s="38" t="s">
        <v>3034</v>
      </c>
      <c r="C2073" s="38" t="s">
        <v>3047</v>
      </c>
      <c r="D2073" s="39" t="n">
        <v>2</v>
      </c>
      <c r="E2073" s="38" t="s">
        <v>19</v>
      </c>
      <c r="F2073" s="40" t="n">
        <v>45365</v>
      </c>
      <c r="G2073" s="41" t="s">
        <v>430</v>
      </c>
      <c r="H2073" s="42" t="n">
        <v>2</v>
      </c>
      <c r="I2073" s="43" t="n">
        <v>4650</v>
      </c>
      <c r="J2073" s="35"/>
      <c r="K2073" s="36" t="n">
        <f aca="false">I2073*J2073</f>
        <v>0</v>
      </c>
    </row>
    <row r="2074" customFormat="false" ht="15" hidden="false" customHeight="false" outlineLevel="0" collapsed="false">
      <c r="A2074" s="27" t="n">
        <v>4620032917426</v>
      </c>
      <c r="B2074" s="28" t="s">
        <v>3034</v>
      </c>
      <c r="C2074" s="28" t="s">
        <v>3048</v>
      </c>
      <c r="D2074" s="29" t="n">
        <v>1</v>
      </c>
      <c r="E2074" s="30" t="s">
        <v>15</v>
      </c>
      <c r="F2074" s="31" t="n">
        <v>45062</v>
      </c>
      <c r="G2074" s="32" t="s">
        <v>430</v>
      </c>
      <c r="H2074" s="33" t="n">
        <v>5</v>
      </c>
      <c r="I2074" s="34" t="n">
        <v>1360</v>
      </c>
      <c r="J2074" s="35"/>
      <c r="K2074" s="36" t="n">
        <f aca="false">I2074*J2074</f>
        <v>0</v>
      </c>
    </row>
    <row r="2075" customFormat="false" ht="15" hidden="false" customHeight="false" outlineLevel="0" collapsed="false">
      <c r="A2075" s="37" t="n">
        <v>4620032913275</v>
      </c>
      <c r="B2075" s="38" t="s">
        <v>3034</v>
      </c>
      <c r="C2075" s="38" t="s">
        <v>3049</v>
      </c>
      <c r="D2075" s="39" t="n">
        <v>2</v>
      </c>
      <c r="E2075" s="38" t="s">
        <v>19</v>
      </c>
      <c r="F2075" s="40"/>
      <c r="G2075" s="41" t="s">
        <v>430</v>
      </c>
      <c r="H2075" s="42" t="n">
        <v>6</v>
      </c>
      <c r="I2075" s="43" t="n">
        <v>4880</v>
      </c>
      <c r="J2075" s="35"/>
      <c r="K2075" s="36" t="n">
        <f aca="false">I2075*J2075</f>
        <v>0</v>
      </c>
    </row>
    <row r="2076" customFormat="false" ht="15" hidden="false" customHeight="false" outlineLevel="0" collapsed="false">
      <c r="A2076" s="27" t="n">
        <v>4601006012019</v>
      </c>
      <c r="B2076" s="28" t="s">
        <v>3034</v>
      </c>
      <c r="C2076" s="28" t="s">
        <v>3050</v>
      </c>
      <c r="D2076" s="29" t="n">
        <v>1</v>
      </c>
      <c r="E2076" s="30" t="s">
        <v>15</v>
      </c>
      <c r="F2076" s="31"/>
      <c r="G2076" s="32" t="s">
        <v>430</v>
      </c>
      <c r="H2076" s="33" t="n">
        <v>6</v>
      </c>
      <c r="I2076" s="34" t="n">
        <v>950</v>
      </c>
      <c r="J2076" s="35"/>
      <c r="K2076" s="36" t="n">
        <f aca="false">I2076*J2076</f>
        <v>0</v>
      </c>
    </row>
    <row r="2077" customFormat="false" ht="15" hidden="false" customHeight="false" outlineLevel="0" collapsed="false">
      <c r="A2077" s="37" t="n">
        <v>4601006010541</v>
      </c>
      <c r="B2077" s="38" t="s">
        <v>3034</v>
      </c>
      <c r="C2077" s="38" t="s">
        <v>3051</v>
      </c>
      <c r="D2077" s="39" t="n">
        <v>3</v>
      </c>
      <c r="E2077" s="38" t="s">
        <v>19</v>
      </c>
      <c r="F2077" s="40"/>
      <c r="G2077" s="41" t="s">
        <v>430</v>
      </c>
      <c r="H2077" s="42" t="n">
        <v>6</v>
      </c>
      <c r="I2077" s="43" t="n">
        <v>7260</v>
      </c>
      <c r="J2077" s="35"/>
      <c r="K2077" s="36" t="n">
        <f aca="false">I2077*J2077</f>
        <v>0</v>
      </c>
    </row>
    <row r="2078" customFormat="false" ht="15" hidden="false" customHeight="false" outlineLevel="0" collapsed="false">
      <c r="A2078" s="27" t="n">
        <v>4601006012347</v>
      </c>
      <c r="B2078" s="28" t="s">
        <v>3034</v>
      </c>
      <c r="C2078" s="28" t="s">
        <v>3051</v>
      </c>
      <c r="D2078" s="29" t="n">
        <v>2</v>
      </c>
      <c r="E2078" s="30" t="s">
        <v>15</v>
      </c>
      <c r="F2078" s="31"/>
      <c r="G2078" s="32" t="s">
        <v>430</v>
      </c>
      <c r="H2078" s="33" t="n">
        <v>6</v>
      </c>
      <c r="I2078" s="34" t="n">
        <v>1485</v>
      </c>
      <c r="J2078" s="35"/>
      <c r="K2078" s="36" t="n">
        <f aca="false">I2078*J2078</f>
        <v>0</v>
      </c>
    </row>
    <row r="2079" customFormat="false" ht="15" hidden="false" customHeight="false" outlineLevel="0" collapsed="false">
      <c r="A2079" s="27" t="n">
        <v>4601006005943</v>
      </c>
      <c r="B2079" s="28" t="s">
        <v>3034</v>
      </c>
      <c r="C2079" s="28" t="s">
        <v>3052</v>
      </c>
      <c r="D2079" s="29" t="n">
        <v>3</v>
      </c>
      <c r="E2079" s="30" t="s">
        <v>3053</v>
      </c>
      <c r="F2079" s="31"/>
      <c r="G2079" s="32" t="s">
        <v>430</v>
      </c>
      <c r="H2079" s="33" t="n">
        <v>3</v>
      </c>
      <c r="I2079" s="34" t="n">
        <v>1080</v>
      </c>
      <c r="J2079" s="35"/>
      <c r="K2079" s="36" t="n">
        <f aca="false">I2079*J2079</f>
        <v>0</v>
      </c>
    </row>
    <row r="2080" customFormat="false" ht="15" hidden="false" customHeight="false" outlineLevel="0" collapsed="false">
      <c r="A2080" s="37" t="n">
        <v>4601006012101</v>
      </c>
      <c r="B2080" s="38" t="s">
        <v>3054</v>
      </c>
      <c r="C2080" s="38" t="s">
        <v>3055</v>
      </c>
      <c r="D2080" s="39" t="n">
        <v>2</v>
      </c>
      <c r="E2080" s="38" t="s">
        <v>19</v>
      </c>
      <c r="F2080" s="40"/>
      <c r="G2080" s="41" t="s">
        <v>430</v>
      </c>
      <c r="H2080" s="42" t="n">
        <v>6</v>
      </c>
      <c r="I2080" s="43" t="n">
        <v>4880</v>
      </c>
      <c r="J2080" s="35"/>
      <c r="K2080" s="36" t="n">
        <f aca="false">I2080*J2080</f>
        <v>0</v>
      </c>
    </row>
    <row r="2081" customFormat="false" ht="15" hidden="false" customHeight="false" outlineLevel="0" collapsed="false">
      <c r="A2081" s="27" t="n">
        <v>4601006012330</v>
      </c>
      <c r="B2081" s="28" t="s">
        <v>3054</v>
      </c>
      <c r="C2081" s="28" t="s">
        <v>3055</v>
      </c>
      <c r="D2081" s="29" t="n">
        <v>1</v>
      </c>
      <c r="E2081" s="30" t="s">
        <v>15</v>
      </c>
      <c r="F2081" s="31"/>
      <c r="G2081" s="32" t="s">
        <v>430</v>
      </c>
      <c r="H2081" s="33" t="n">
        <v>5</v>
      </c>
      <c r="I2081" s="34" t="n">
        <v>1080</v>
      </c>
      <c r="J2081" s="35"/>
      <c r="K2081" s="36" t="n">
        <f aca="false">I2081*J2081</f>
        <v>0</v>
      </c>
    </row>
    <row r="2082" customFormat="false" ht="15" hidden="false" customHeight="false" outlineLevel="0" collapsed="false">
      <c r="A2082" s="37" t="n">
        <v>4620032912223</v>
      </c>
      <c r="B2082" s="38" t="s">
        <v>3054</v>
      </c>
      <c r="C2082" s="38" t="s">
        <v>3056</v>
      </c>
      <c r="D2082" s="39" t="n">
        <v>2</v>
      </c>
      <c r="E2082" s="38" t="s">
        <v>19</v>
      </c>
      <c r="F2082" s="40"/>
      <c r="G2082" s="41" t="s">
        <v>430</v>
      </c>
      <c r="H2082" s="42" t="n">
        <v>6</v>
      </c>
      <c r="I2082" s="43" t="n">
        <v>4836</v>
      </c>
      <c r="J2082" s="35"/>
      <c r="K2082" s="36" t="n">
        <f aca="false">I2082*J2082</f>
        <v>0</v>
      </c>
    </row>
    <row r="2083" customFormat="false" ht="15" hidden="false" customHeight="false" outlineLevel="0" collapsed="false">
      <c r="A2083" s="27" t="n">
        <v>4620032912001</v>
      </c>
      <c r="B2083" s="28" t="s">
        <v>3054</v>
      </c>
      <c r="C2083" s="28" t="s">
        <v>3057</v>
      </c>
      <c r="D2083" s="29" t="n">
        <v>1</v>
      </c>
      <c r="E2083" s="30" t="s">
        <v>15</v>
      </c>
      <c r="F2083" s="31"/>
      <c r="G2083" s="32" t="s">
        <v>430</v>
      </c>
      <c r="H2083" s="33" t="n">
        <v>3</v>
      </c>
      <c r="I2083" s="34" t="n">
        <v>1080</v>
      </c>
      <c r="J2083" s="35"/>
      <c r="K2083" s="36" t="n">
        <f aca="false">I2083*J2083</f>
        <v>0</v>
      </c>
    </row>
    <row r="2084" customFormat="false" ht="15" hidden="false" customHeight="false" outlineLevel="0" collapsed="false">
      <c r="A2084" s="27" t="n">
        <v>4620032913084</v>
      </c>
      <c r="B2084" s="28" t="s">
        <v>3058</v>
      </c>
      <c r="C2084" s="28" t="s">
        <v>3059</v>
      </c>
      <c r="D2084" s="29" t="n">
        <v>3</v>
      </c>
      <c r="E2084" s="30" t="s">
        <v>518</v>
      </c>
      <c r="F2084" s="31"/>
      <c r="G2084" s="32" t="s">
        <v>430</v>
      </c>
      <c r="H2084" s="33" t="n">
        <v>4</v>
      </c>
      <c r="I2084" s="34" t="n">
        <v>1360</v>
      </c>
      <c r="J2084" s="35"/>
      <c r="K2084" s="36" t="n">
        <f aca="false">I2084*J2084</f>
        <v>0</v>
      </c>
    </row>
    <row r="2085" customFormat="false" ht="15" hidden="false" customHeight="false" outlineLevel="0" collapsed="false">
      <c r="A2085" s="37" t="n">
        <v>4620032918331</v>
      </c>
      <c r="B2085" s="38" t="s">
        <v>3060</v>
      </c>
      <c r="C2085" s="38" t="s">
        <v>3061</v>
      </c>
      <c r="D2085" s="39" t="n">
        <v>1</v>
      </c>
      <c r="E2085" s="38" t="s">
        <v>19</v>
      </c>
      <c r="F2085" s="40"/>
      <c r="G2085" s="41" t="s">
        <v>1795</v>
      </c>
      <c r="H2085" s="42" t="n">
        <v>1</v>
      </c>
      <c r="I2085" s="43" t="n">
        <v>4526</v>
      </c>
      <c r="J2085" s="35"/>
      <c r="K2085" s="36" t="n">
        <f aca="false">I2085*J2085</f>
        <v>0</v>
      </c>
    </row>
    <row r="2086" customFormat="false" ht="15" hidden="false" customHeight="false" outlineLevel="0" collapsed="false">
      <c r="A2086" s="37" t="n">
        <v>4657794562182</v>
      </c>
      <c r="B2086" s="38" t="s">
        <v>3062</v>
      </c>
      <c r="C2086" s="38" t="s">
        <v>3063</v>
      </c>
      <c r="D2086" s="39" t="n">
        <v>1</v>
      </c>
      <c r="E2086" s="38" t="s">
        <v>19</v>
      </c>
      <c r="F2086" s="40"/>
      <c r="G2086" s="41" t="s">
        <v>1795</v>
      </c>
      <c r="H2086" s="42" t="n">
        <v>1</v>
      </c>
      <c r="I2086" s="43" t="n">
        <v>4526</v>
      </c>
      <c r="J2086" s="35"/>
      <c r="K2086" s="36" t="n">
        <f aca="false">I2086*J2086</f>
        <v>0</v>
      </c>
    </row>
    <row r="2087" customFormat="false" ht="15" hidden="false" customHeight="false" outlineLevel="0" collapsed="false">
      <c r="A2087" s="27" t="n">
        <v>4640004130295</v>
      </c>
      <c r="B2087" s="28" t="s">
        <v>3064</v>
      </c>
      <c r="C2087" s="28" t="s">
        <v>1282</v>
      </c>
      <c r="D2087" s="29" t="n">
        <v>1</v>
      </c>
      <c r="E2087" s="30" t="s">
        <v>15</v>
      </c>
      <c r="F2087" s="31"/>
      <c r="G2087" s="32" t="s">
        <v>169</v>
      </c>
      <c r="H2087" s="33" t="n">
        <v>3</v>
      </c>
      <c r="I2087" s="34" t="n">
        <v>782</v>
      </c>
      <c r="J2087" s="35"/>
      <c r="K2087" s="36" t="n">
        <f aca="false">I2087*J2087</f>
        <v>0</v>
      </c>
    </row>
    <row r="2088" customFormat="false" ht="15" hidden="false" customHeight="false" outlineLevel="0" collapsed="false">
      <c r="A2088" s="27" t="n">
        <v>4640004130271</v>
      </c>
      <c r="B2088" s="28" t="s">
        <v>3064</v>
      </c>
      <c r="C2088" s="28" t="s">
        <v>3065</v>
      </c>
      <c r="D2088" s="29" t="n">
        <v>1</v>
      </c>
      <c r="E2088" s="30" t="s">
        <v>15</v>
      </c>
      <c r="F2088" s="31"/>
      <c r="G2088" s="32" t="s">
        <v>169</v>
      </c>
      <c r="H2088" s="33" t="n">
        <v>2</v>
      </c>
      <c r="I2088" s="34" t="n">
        <v>920</v>
      </c>
      <c r="J2088" s="35"/>
      <c r="K2088" s="36" t="n">
        <f aca="false">I2088*J2088</f>
        <v>0</v>
      </c>
    </row>
    <row r="2089" customFormat="false" ht="15" hidden="false" customHeight="false" outlineLevel="0" collapsed="false">
      <c r="A2089" s="37" t="n">
        <v>4610093805121</v>
      </c>
      <c r="B2089" s="38" t="s">
        <v>3066</v>
      </c>
      <c r="C2089" s="38" t="s">
        <v>3067</v>
      </c>
      <c r="D2089" s="39" t="n">
        <v>1</v>
      </c>
      <c r="E2089" s="38" t="s">
        <v>19</v>
      </c>
      <c r="F2089" s="40"/>
      <c r="G2089" s="41" t="s">
        <v>68</v>
      </c>
      <c r="H2089" s="42" t="n">
        <v>6</v>
      </c>
      <c r="I2089" s="43" t="n">
        <v>4030</v>
      </c>
      <c r="J2089" s="35"/>
      <c r="K2089" s="36" t="n">
        <f aca="false">I2089*J2089</f>
        <v>0</v>
      </c>
    </row>
    <row r="2090" customFormat="false" ht="15" hidden="false" customHeight="false" outlineLevel="0" collapsed="false">
      <c r="A2090" s="27" t="n">
        <v>4610093804544</v>
      </c>
      <c r="B2090" s="28" t="s">
        <v>3066</v>
      </c>
      <c r="C2090" s="28" t="s">
        <v>3068</v>
      </c>
      <c r="D2090" s="29" t="n">
        <v>1</v>
      </c>
      <c r="E2090" s="30" t="s">
        <v>15</v>
      </c>
      <c r="F2090" s="31"/>
      <c r="G2090" s="32" t="s">
        <v>68</v>
      </c>
      <c r="H2090" s="33" t="n">
        <v>2</v>
      </c>
      <c r="I2090" s="34" t="n">
        <v>950</v>
      </c>
      <c r="J2090" s="35"/>
      <c r="K2090" s="36" t="n">
        <f aca="false">I2090*J2090</f>
        <v>0</v>
      </c>
    </row>
    <row r="2091" customFormat="false" ht="15" hidden="false" customHeight="false" outlineLevel="0" collapsed="false">
      <c r="A2091" s="37" t="n">
        <v>4620107934495</v>
      </c>
      <c r="B2091" s="38" t="s">
        <v>3066</v>
      </c>
      <c r="C2091" s="38" t="s">
        <v>3069</v>
      </c>
      <c r="D2091" s="39" t="n">
        <v>2</v>
      </c>
      <c r="E2091" s="38" t="s">
        <v>19</v>
      </c>
      <c r="F2091" s="40"/>
      <c r="G2091" s="41" t="s">
        <v>169</v>
      </c>
      <c r="H2091" s="42" t="n">
        <v>3</v>
      </c>
      <c r="I2091" s="43" t="n">
        <v>6222</v>
      </c>
      <c r="J2091" s="35"/>
      <c r="K2091" s="36" t="n">
        <f aca="false">I2091*J2091</f>
        <v>0</v>
      </c>
    </row>
    <row r="2092" customFormat="false" ht="15" hidden="false" customHeight="false" outlineLevel="0" collapsed="false">
      <c r="A2092" s="37" t="n">
        <v>4620032918348</v>
      </c>
      <c r="B2092" s="38" t="s">
        <v>3070</v>
      </c>
      <c r="C2092" s="38" t="s">
        <v>3071</v>
      </c>
      <c r="D2092" s="39" t="n">
        <v>1</v>
      </c>
      <c r="E2092" s="38" t="s">
        <v>19</v>
      </c>
      <c r="F2092" s="40"/>
      <c r="G2092" s="41" t="s">
        <v>1795</v>
      </c>
      <c r="H2092" s="42" t="n">
        <v>1</v>
      </c>
      <c r="I2092" s="43" t="n">
        <v>3465</v>
      </c>
      <c r="J2092" s="35"/>
      <c r="K2092" s="36" t="n">
        <f aca="false">I2092*J2092</f>
        <v>0</v>
      </c>
    </row>
    <row r="2093" customFormat="false" ht="15" hidden="false" customHeight="false" outlineLevel="0" collapsed="false">
      <c r="A2093" s="27" t="n">
        <v>4690251025820</v>
      </c>
      <c r="B2093" s="28" t="s">
        <v>3072</v>
      </c>
      <c r="C2093" s="28" t="s">
        <v>3073</v>
      </c>
      <c r="D2093" s="29" t="n">
        <v>12</v>
      </c>
      <c r="E2093" s="30" t="s">
        <v>518</v>
      </c>
      <c r="F2093" s="31"/>
      <c r="G2093" s="32" t="s">
        <v>2970</v>
      </c>
      <c r="H2093" s="33" t="n">
        <v>2</v>
      </c>
      <c r="I2093" s="34" t="n">
        <v>6954</v>
      </c>
      <c r="J2093" s="35"/>
      <c r="K2093" s="36" t="n">
        <f aca="false">I2093*J2093</f>
        <v>0</v>
      </c>
    </row>
    <row r="2094" customFormat="false" ht="15" hidden="false" customHeight="false" outlineLevel="0" collapsed="false">
      <c r="A2094" s="37" t="n">
        <v>4620032917532</v>
      </c>
      <c r="B2094" s="38" t="s">
        <v>3074</v>
      </c>
      <c r="C2094" s="38" t="s">
        <v>3075</v>
      </c>
      <c r="D2094" s="39" t="n">
        <v>1</v>
      </c>
      <c r="E2094" s="38" t="s">
        <v>19</v>
      </c>
      <c r="F2094" s="40" t="n">
        <v>45279</v>
      </c>
      <c r="G2094" s="41" t="s">
        <v>430</v>
      </c>
      <c r="H2094" s="42" t="n">
        <v>2</v>
      </c>
      <c r="I2094" s="43" t="n">
        <v>2310</v>
      </c>
      <c r="J2094" s="35"/>
      <c r="K2094" s="36" t="n">
        <f aca="false">I2094*J2094</f>
        <v>0</v>
      </c>
    </row>
    <row r="2095" customFormat="false" ht="15" hidden="false" customHeight="false" outlineLevel="0" collapsed="false">
      <c r="A2095" s="37" t="n">
        <v>4606344049741</v>
      </c>
      <c r="B2095" s="38" t="s">
        <v>3076</v>
      </c>
      <c r="C2095" s="38" t="s">
        <v>3077</v>
      </c>
      <c r="D2095" s="39" t="n">
        <v>1</v>
      </c>
      <c r="E2095" s="38" t="s">
        <v>19</v>
      </c>
      <c r="F2095" s="40"/>
      <c r="G2095" s="41" t="s">
        <v>2275</v>
      </c>
      <c r="H2095" s="42" t="n">
        <v>1</v>
      </c>
      <c r="I2095" s="43" t="n">
        <v>1787.5</v>
      </c>
      <c r="J2095" s="35"/>
      <c r="K2095" s="36" t="n">
        <f aca="false">I2095*J2095</f>
        <v>0</v>
      </c>
    </row>
    <row r="2096" customFormat="false" ht="15" hidden="false" customHeight="false" outlineLevel="0" collapsed="false">
      <c r="A2096" s="37" t="n">
        <v>4680068805432</v>
      </c>
      <c r="B2096" s="38" t="s">
        <v>3078</v>
      </c>
      <c r="C2096" s="38" t="s">
        <v>3079</v>
      </c>
      <c r="D2096" s="39" t="n">
        <v>1</v>
      </c>
      <c r="E2096" s="38" t="s">
        <v>19</v>
      </c>
      <c r="F2096" s="40"/>
      <c r="G2096" s="41" t="s">
        <v>169</v>
      </c>
      <c r="H2096" s="42" t="n">
        <v>1</v>
      </c>
      <c r="I2096" s="43" t="n">
        <v>3465</v>
      </c>
      <c r="J2096" s="35"/>
      <c r="K2096" s="36" t="n">
        <f aca="false">I2096*J2096</f>
        <v>0</v>
      </c>
    </row>
    <row r="2097" customFormat="false" ht="15" hidden="false" customHeight="false" outlineLevel="0" collapsed="false">
      <c r="A2097" s="27" t="n">
        <v>4606344024403</v>
      </c>
      <c r="B2097" s="28" t="s">
        <v>3080</v>
      </c>
      <c r="C2097" s="28" t="s">
        <v>3081</v>
      </c>
      <c r="D2097" s="29" t="n">
        <v>1</v>
      </c>
      <c r="E2097" s="30" t="s">
        <v>15</v>
      </c>
      <c r="F2097" s="31"/>
      <c r="G2097" s="32" t="s">
        <v>2275</v>
      </c>
      <c r="H2097" s="33" t="n">
        <v>2</v>
      </c>
      <c r="I2097" s="34" t="n">
        <v>676</v>
      </c>
      <c r="J2097" s="35"/>
      <c r="K2097" s="36" t="n">
        <f aca="false">I2097*J2097</f>
        <v>0</v>
      </c>
    </row>
    <row r="2098" customFormat="false" ht="15" hidden="false" customHeight="false" outlineLevel="0" collapsed="false">
      <c r="A2098" s="37" t="n">
        <v>4640004136518</v>
      </c>
      <c r="B2098" s="38" t="s">
        <v>3082</v>
      </c>
      <c r="C2098" s="38" t="s">
        <v>3083</v>
      </c>
      <c r="D2098" s="39" t="n">
        <v>1</v>
      </c>
      <c r="E2098" s="38" t="s">
        <v>19</v>
      </c>
      <c r="F2098" s="40"/>
      <c r="G2098" s="41" t="s">
        <v>169</v>
      </c>
      <c r="H2098" s="42" t="n">
        <v>1</v>
      </c>
      <c r="I2098" s="43" t="n">
        <v>2772</v>
      </c>
      <c r="J2098" s="35"/>
      <c r="K2098" s="36" t="n">
        <f aca="false">I2098*J2098</f>
        <v>0</v>
      </c>
    </row>
    <row r="2099" customFormat="false" ht="15" hidden="false" customHeight="false" outlineLevel="0" collapsed="false">
      <c r="A2099" s="27" t="n">
        <v>4640004133586</v>
      </c>
      <c r="B2099" s="28" t="s">
        <v>3082</v>
      </c>
      <c r="C2099" s="28" t="s">
        <v>3083</v>
      </c>
      <c r="D2099" s="29" t="n">
        <v>1</v>
      </c>
      <c r="E2099" s="30" t="s">
        <v>15</v>
      </c>
      <c r="F2099" s="31"/>
      <c r="G2099" s="32" t="s">
        <v>169</v>
      </c>
      <c r="H2099" s="33" t="n">
        <v>6</v>
      </c>
      <c r="I2099" s="34" t="n">
        <v>1242.5</v>
      </c>
      <c r="J2099" s="35"/>
      <c r="K2099" s="36" t="n">
        <f aca="false">I2099*J2099</f>
        <v>0</v>
      </c>
    </row>
    <row r="2100" customFormat="false" ht="15" hidden="false" customHeight="false" outlineLevel="0" collapsed="false">
      <c r="A2100" s="37" t="n">
        <v>4640004136952</v>
      </c>
      <c r="B2100" s="38" t="s">
        <v>3082</v>
      </c>
      <c r="C2100" s="38" t="s">
        <v>3084</v>
      </c>
      <c r="D2100" s="39" t="n">
        <v>1</v>
      </c>
      <c r="E2100" s="38" t="s">
        <v>19</v>
      </c>
      <c r="F2100" s="40"/>
      <c r="G2100" s="41" t="s">
        <v>169</v>
      </c>
      <c r="H2100" s="42" t="n">
        <v>1</v>
      </c>
      <c r="I2100" s="43" t="n">
        <v>2772</v>
      </c>
      <c r="J2100" s="35"/>
      <c r="K2100" s="36" t="n">
        <f aca="false">I2100*J2100</f>
        <v>0</v>
      </c>
    </row>
    <row r="2101" customFormat="false" ht="15" hidden="false" customHeight="false" outlineLevel="0" collapsed="false">
      <c r="A2101" s="27" t="n">
        <v>4640004136532</v>
      </c>
      <c r="B2101" s="28" t="s">
        <v>3082</v>
      </c>
      <c r="C2101" s="28" t="s">
        <v>3084</v>
      </c>
      <c r="D2101" s="29" t="n">
        <v>1</v>
      </c>
      <c r="E2101" s="30" t="s">
        <v>15</v>
      </c>
      <c r="F2101" s="31"/>
      <c r="G2101" s="32" t="s">
        <v>169</v>
      </c>
      <c r="H2101" s="33" t="n">
        <v>6</v>
      </c>
      <c r="I2101" s="34" t="n">
        <v>1242.5</v>
      </c>
      <c r="J2101" s="35"/>
      <c r="K2101" s="36" t="n">
        <f aca="false">I2101*J2101</f>
        <v>0</v>
      </c>
    </row>
    <row r="2102" customFormat="false" ht="15" hidden="false" customHeight="false" outlineLevel="0" collapsed="false">
      <c r="A2102" s="27" t="n">
        <v>4640004133579</v>
      </c>
      <c r="B2102" s="28" t="s">
        <v>3082</v>
      </c>
      <c r="C2102" s="28" t="s">
        <v>3085</v>
      </c>
      <c r="D2102" s="29" t="n">
        <v>1</v>
      </c>
      <c r="E2102" s="30" t="s">
        <v>15</v>
      </c>
      <c r="F2102" s="31"/>
      <c r="G2102" s="32" t="s">
        <v>169</v>
      </c>
      <c r="H2102" s="33" t="n">
        <v>1</v>
      </c>
      <c r="I2102" s="34" t="n">
        <v>1242.5</v>
      </c>
      <c r="J2102" s="35"/>
      <c r="K2102" s="36" t="n">
        <f aca="false">I2102*J2102</f>
        <v>0</v>
      </c>
    </row>
    <row r="2103" customFormat="false" ht="15" hidden="false" customHeight="false" outlineLevel="0" collapsed="false">
      <c r="A2103" s="37" t="n">
        <v>4620032918256</v>
      </c>
      <c r="B2103" s="38" t="s">
        <v>3086</v>
      </c>
      <c r="C2103" s="38" t="s">
        <v>3001</v>
      </c>
      <c r="D2103" s="39" t="n">
        <v>1</v>
      </c>
      <c r="E2103" s="38" t="s">
        <v>19</v>
      </c>
      <c r="F2103" s="40"/>
      <c r="G2103" s="41" t="s">
        <v>644</v>
      </c>
      <c r="H2103" s="42" t="n">
        <v>2</v>
      </c>
      <c r="I2103" s="43" t="n">
        <v>4216</v>
      </c>
      <c r="J2103" s="35"/>
      <c r="K2103" s="36" t="n">
        <f aca="false">I2103*J2103</f>
        <v>0</v>
      </c>
    </row>
    <row r="2104" customFormat="false" ht="15" hidden="false" customHeight="false" outlineLevel="0" collapsed="false">
      <c r="A2104" s="37" t="n">
        <v>4603320377676</v>
      </c>
      <c r="B2104" s="38" t="s">
        <v>3086</v>
      </c>
      <c r="C2104" s="38" t="s">
        <v>3087</v>
      </c>
      <c r="D2104" s="39" t="n">
        <v>1</v>
      </c>
      <c r="E2104" s="38" t="s">
        <v>19</v>
      </c>
      <c r="F2104" s="40"/>
      <c r="G2104" s="41" t="s">
        <v>644</v>
      </c>
      <c r="H2104" s="42" t="n">
        <v>1</v>
      </c>
      <c r="I2104" s="43" t="n">
        <v>4588</v>
      </c>
      <c r="J2104" s="35"/>
      <c r="K2104" s="36" t="n">
        <f aca="false">I2104*J2104</f>
        <v>0</v>
      </c>
    </row>
    <row r="2105" customFormat="false" ht="15" hidden="false" customHeight="false" outlineLevel="0" collapsed="false">
      <c r="A2105" s="27" t="n">
        <v>4640004136037</v>
      </c>
      <c r="B2105" s="28" t="s">
        <v>3088</v>
      </c>
      <c r="C2105" s="28" t="s">
        <v>3089</v>
      </c>
      <c r="D2105" s="29" t="n">
        <v>1</v>
      </c>
      <c r="E2105" s="30" t="s">
        <v>15</v>
      </c>
      <c r="F2105" s="31"/>
      <c r="G2105" s="32" t="s">
        <v>169</v>
      </c>
      <c r="H2105" s="33" t="n">
        <v>1</v>
      </c>
      <c r="I2105" s="34" t="n">
        <v>1102</v>
      </c>
      <c r="J2105" s="35"/>
      <c r="K2105" s="36" t="n">
        <f aca="false">I2105*J2105</f>
        <v>0</v>
      </c>
    </row>
    <row r="2106" customFormat="false" ht="15" hidden="false" customHeight="false" outlineLevel="0" collapsed="false">
      <c r="A2106" s="27" t="n">
        <v>4600317011803</v>
      </c>
      <c r="B2106" s="28" t="s">
        <v>3088</v>
      </c>
      <c r="C2106" s="28" t="s">
        <v>3090</v>
      </c>
      <c r="D2106" s="29" t="n">
        <v>1</v>
      </c>
      <c r="E2106" s="30" t="s">
        <v>15</v>
      </c>
      <c r="F2106" s="31"/>
      <c r="G2106" s="32" t="s">
        <v>169</v>
      </c>
      <c r="H2106" s="33" t="n">
        <v>6</v>
      </c>
      <c r="I2106" s="34" t="n">
        <v>940</v>
      </c>
      <c r="J2106" s="35"/>
      <c r="K2106" s="36" t="n">
        <f aca="false">I2106*J2106</f>
        <v>0</v>
      </c>
    </row>
    <row r="2107" customFormat="false" ht="15" hidden="false" customHeight="false" outlineLevel="0" collapsed="false">
      <c r="A2107" s="27" t="n">
        <v>4640004133272</v>
      </c>
      <c r="B2107" s="28" t="s">
        <v>3088</v>
      </c>
      <c r="C2107" s="28" t="s">
        <v>3091</v>
      </c>
      <c r="D2107" s="29" t="n">
        <v>1</v>
      </c>
      <c r="E2107" s="30" t="s">
        <v>15</v>
      </c>
      <c r="F2107" s="31"/>
      <c r="G2107" s="32" t="s">
        <v>169</v>
      </c>
      <c r="H2107" s="33" t="n">
        <v>1</v>
      </c>
      <c r="I2107" s="34" t="n">
        <v>1102</v>
      </c>
      <c r="J2107" s="35"/>
      <c r="K2107" s="36" t="n">
        <f aca="false">I2107*J2107</f>
        <v>0</v>
      </c>
    </row>
    <row r="2108" customFormat="false" ht="15" hidden="false" customHeight="false" outlineLevel="0" collapsed="false">
      <c r="A2108" s="27" t="n">
        <v>4640004136013</v>
      </c>
      <c r="B2108" s="28" t="s">
        <v>3088</v>
      </c>
      <c r="C2108" s="28" t="s">
        <v>3092</v>
      </c>
      <c r="D2108" s="29" t="n">
        <v>1</v>
      </c>
      <c r="E2108" s="30" t="s">
        <v>15</v>
      </c>
      <c r="F2108" s="31"/>
      <c r="G2108" s="32" t="s">
        <v>169</v>
      </c>
      <c r="H2108" s="33" t="n">
        <v>1</v>
      </c>
      <c r="I2108" s="34" t="n">
        <v>1102</v>
      </c>
      <c r="J2108" s="35"/>
      <c r="K2108" s="36" t="n">
        <f aca="false">I2108*J2108</f>
        <v>0</v>
      </c>
    </row>
    <row r="2109" customFormat="false" ht="15" hidden="false" customHeight="false" outlineLevel="0" collapsed="false">
      <c r="A2109" s="27" t="n">
        <v>4640004136716</v>
      </c>
      <c r="B2109" s="28" t="s">
        <v>3093</v>
      </c>
      <c r="C2109" s="28" t="s">
        <v>3094</v>
      </c>
      <c r="D2109" s="29" t="n">
        <v>1</v>
      </c>
      <c r="E2109" s="30" t="s">
        <v>15</v>
      </c>
      <c r="F2109" s="31"/>
      <c r="G2109" s="32" t="s">
        <v>169</v>
      </c>
      <c r="H2109" s="33" t="n">
        <v>1</v>
      </c>
      <c r="I2109" s="34" t="n">
        <v>1102</v>
      </c>
      <c r="J2109" s="35"/>
      <c r="K2109" s="36" t="n">
        <f aca="false">I2109*J2109</f>
        <v>0</v>
      </c>
    </row>
    <row r="2110" customFormat="false" ht="15" hidden="false" customHeight="false" outlineLevel="0" collapsed="false">
      <c r="A2110" s="27" t="n">
        <v>4640004133432</v>
      </c>
      <c r="B2110" s="28" t="s">
        <v>3093</v>
      </c>
      <c r="C2110" s="28" t="s">
        <v>3095</v>
      </c>
      <c r="D2110" s="29" t="n">
        <v>1</v>
      </c>
      <c r="E2110" s="30" t="s">
        <v>15</v>
      </c>
      <c r="F2110" s="31"/>
      <c r="G2110" s="32" t="s">
        <v>169</v>
      </c>
      <c r="H2110" s="33" t="n">
        <v>3</v>
      </c>
      <c r="I2110" s="34" t="n">
        <v>920</v>
      </c>
      <c r="J2110" s="35"/>
      <c r="K2110" s="36" t="n">
        <f aca="false">I2110*J2110</f>
        <v>0</v>
      </c>
    </row>
    <row r="2111" customFormat="false" ht="15" hidden="false" customHeight="false" outlineLevel="0" collapsed="false">
      <c r="A2111" s="37" t="n">
        <v>4620032917938</v>
      </c>
      <c r="B2111" s="38" t="s">
        <v>3096</v>
      </c>
      <c r="C2111" s="38" t="s">
        <v>3001</v>
      </c>
      <c r="D2111" s="39" t="n">
        <v>1</v>
      </c>
      <c r="E2111" s="38" t="s">
        <v>19</v>
      </c>
      <c r="F2111" s="40"/>
      <c r="G2111" s="41" t="s">
        <v>644</v>
      </c>
      <c r="H2111" s="42" t="n">
        <v>4</v>
      </c>
      <c r="I2111" s="43" t="n">
        <v>4216</v>
      </c>
      <c r="J2111" s="35"/>
      <c r="K2111" s="36" t="n">
        <f aca="false">I2111*J2111</f>
        <v>0</v>
      </c>
    </row>
    <row r="2112" customFormat="false" ht="15" hidden="false" customHeight="false" outlineLevel="0" collapsed="false">
      <c r="A2112" s="37" t="n">
        <v>4603320377577</v>
      </c>
      <c r="B2112" s="38" t="s">
        <v>3096</v>
      </c>
      <c r="C2112" s="38" t="s">
        <v>3097</v>
      </c>
      <c r="D2112" s="39" t="n">
        <v>1</v>
      </c>
      <c r="E2112" s="38" t="s">
        <v>19</v>
      </c>
      <c r="F2112" s="40"/>
      <c r="G2112" s="41" t="s">
        <v>644</v>
      </c>
      <c r="H2112" s="42" t="n">
        <v>2</v>
      </c>
      <c r="I2112" s="43" t="n">
        <v>4588</v>
      </c>
      <c r="J2112" s="35"/>
      <c r="K2112" s="36" t="n">
        <f aca="false">I2112*J2112</f>
        <v>0</v>
      </c>
    </row>
    <row r="2113" customFormat="false" ht="15" hidden="false" customHeight="false" outlineLevel="0" collapsed="false">
      <c r="A2113" s="37" t="n">
        <v>4657792369011</v>
      </c>
      <c r="B2113" s="38" t="s">
        <v>3098</v>
      </c>
      <c r="C2113" s="38" t="s">
        <v>3099</v>
      </c>
      <c r="D2113" s="39" t="n">
        <v>1</v>
      </c>
      <c r="E2113" s="38" t="s">
        <v>19</v>
      </c>
      <c r="F2113" s="40"/>
      <c r="G2113" s="41" t="s">
        <v>20</v>
      </c>
      <c r="H2113" s="42" t="n">
        <v>4</v>
      </c>
      <c r="I2113" s="43" t="n">
        <v>4278</v>
      </c>
      <c r="J2113" s="35"/>
      <c r="K2113" s="36" t="n">
        <f aca="false">I2113*J2113</f>
        <v>0</v>
      </c>
    </row>
    <row r="2114" customFormat="false" ht="15" hidden="false" customHeight="false" outlineLevel="0" collapsed="false">
      <c r="A2114" s="27" t="n">
        <v>4640001405082</v>
      </c>
      <c r="B2114" s="28" t="s">
        <v>3100</v>
      </c>
      <c r="C2114" s="28" t="s">
        <v>3101</v>
      </c>
      <c r="D2114" s="29" t="n">
        <v>1</v>
      </c>
      <c r="E2114" s="30" t="s">
        <v>15</v>
      </c>
      <c r="F2114" s="31"/>
      <c r="G2114" s="32" t="s">
        <v>154</v>
      </c>
      <c r="H2114" s="33" t="n">
        <v>2</v>
      </c>
      <c r="I2114" s="34" t="n">
        <v>897</v>
      </c>
      <c r="J2114" s="35"/>
      <c r="K2114" s="36" t="n">
        <f aca="false">I2114*J2114</f>
        <v>0</v>
      </c>
    </row>
    <row r="2115" customFormat="false" ht="15" hidden="false" customHeight="false" outlineLevel="0" collapsed="false">
      <c r="A2115" s="27" t="n">
        <v>4640004130790</v>
      </c>
      <c r="B2115" s="28" t="s">
        <v>3100</v>
      </c>
      <c r="C2115" s="28" t="s">
        <v>3001</v>
      </c>
      <c r="D2115" s="29" t="n">
        <v>1</v>
      </c>
      <c r="E2115" s="30" t="s">
        <v>15</v>
      </c>
      <c r="F2115" s="31"/>
      <c r="G2115" s="32" t="s">
        <v>169</v>
      </c>
      <c r="H2115" s="33" t="n">
        <v>2</v>
      </c>
      <c r="I2115" s="34" t="n">
        <v>920</v>
      </c>
      <c r="J2115" s="35"/>
      <c r="K2115" s="36" t="n">
        <f aca="false">I2115*J2115</f>
        <v>0</v>
      </c>
    </row>
    <row r="2116" customFormat="false" ht="15" hidden="false" customHeight="false" outlineLevel="0" collapsed="false">
      <c r="A2116" s="27" t="n">
        <v>4620032911028</v>
      </c>
      <c r="B2116" s="28" t="s">
        <v>3102</v>
      </c>
      <c r="C2116" s="28" t="s">
        <v>3103</v>
      </c>
      <c r="D2116" s="29" t="n">
        <v>1</v>
      </c>
      <c r="E2116" s="30" t="s">
        <v>15</v>
      </c>
      <c r="F2116" s="31"/>
      <c r="G2116" s="32" t="s">
        <v>430</v>
      </c>
      <c r="H2116" s="33" t="n">
        <v>3</v>
      </c>
      <c r="I2116" s="34" t="n">
        <v>690</v>
      </c>
      <c r="J2116" s="35"/>
      <c r="K2116" s="36" t="n">
        <f aca="false">I2116*J2116</f>
        <v>0</v>
      </c>
    </row>
    <row r="2117" customFormat="false" ht="15" hidden="false" customHeight="false" outlineLevel="0" collapsed="false">
      <c r="A2117" s="37" t="n">
        <v>4673737492491</v>
      </c>
      <c r="B2117" s="38" t="s">
        <v>3104</v>
      </c>
      <c r="C2117" s="38" t="s">
        <v>3105</v>
      </c>
      <c r="D2117" s="39" t="n">
        <v>1</v>
      </c>
      <c r="E2117" s="38" t="s">
        <v>19</v>
      </c>
      <c r="F2117" s="40"/>
      <c r="G2117" s="41" t="s">
        <v>1020</v>
      </c>
      <c r="H2117" s="42" t="n">
        <v>2</v>
      </c>
      <c r="I2117" s="43" t="n">
        <v>3465</v>
      </c>
      <c r="J2117" s="35"/>
      <c r="K2117" s="36" t="n">
        <f aca="false">I2117*J2117</f>
        <v>0</v>
      </c>
    </row>
    <row r="2118" customFormat="false" ht="15" hidden="false" customHeight="false" outlineLevel="0" collapsed="false">
      <c r="A2118" s="37" t="n">
        <v>4620032918454</v>
      </c>
      <c r="B2118" s="38" t="s">
        <v>3106</v>
      </c>
      <c r="C2118" s="38" t="s">
        <v>3107</v>
      </c>
      <c r="D2118" s="39" t="n">
        <v>2</v>
      </c>
      <c r="E2118" s="38" t="s">
        <v>19</v>
      </c>
      <c r="F2118" s="40"/>
      <c r="G2118" s="41" t="s">
        <v>1020</v>
      </c>
      <c r="H2118" s="42" t="n">
        <v>6</v>
      </c>
      <c r="I2118" s="43" t="n">
        <v>6893</v>
      </c>
      <c r="J2118" s="35"/>
      <c r="K2118" s="36" t="n">
        <f aca="false">I2118*J2118</f>
        <v>0</v>
      </c>
    </row>
    <row r="2119" customFormat="false" ht="15" hidden="false" customHeight="false" outlineLevel="0" collapsed="false">
      <c r="A2119" s="37" t="n">
        <v>4620032918461</v>
      </c>
      <c r="B2119" s="38" t="s">
        <v>3106</v>
      </c>
      <c r="C2119" s="38" t="s">
        <v>3108</v>
      </c>
      <c r="D2119" s="39" t="n">
        <v>2</v>
      </c>
      <c r="E2119" s="38" t="s">
        <v>19</v>
      </c>
      <c r="F2119" s="40"/>
      <c r="G2119" s="41" t="s">
        <v>1020</v>
      </c>
      <c r="H2119" s="42" t="n">
        <v>6</v>
      </c>
      <c r="I2119" s="43" t="n">
        <v>7865</v>
      </c>
      <c r="J2119" s="35"/>
      <c r="K2119" s="36" t="n">
        <f aca="false">I2119*J2119</f>
        <v>0</v>
      </c>
    </row>
    <row r="2120" customFormat="false" ht="15" hidden="false" customHeight="false" outlineLevel="0" collapsed="false">
      <c r="A2120" s="27" t="n">
        <v>4640001406096</v>
      </c>
      <c r="B2120" s="28" t="s">
        <v>3109</v>
      </c>
      <c r="C2120" s="28" t="s">
        <v>3110</v>
      </c>
      <c r="D2120" s="29" t="n">
        <v>1</v>
      </c>
      <c r="E2120" s="30" t="s">
        <v>15</v>
      </c>
      <c r="F2120" s="31"/>
      <c r="G2120" s="32" t="s">
        <v>154</v>
      </c>
      <c r="H2120" s="33" t="n">
        <v>1</v>
      </c>
      <c r="I2120" s="34" t="n">
        <v>1170</v>
      </c>
      <c r="J2120" s="35"/>
      <c r="K2120" s="36" t="n">
        <f aca="false">I2120*J2120</f>
        <v>0</v>
      </c>
    </row>
    <row r="2121" customFormat="false" ht="15" hidden="false" customHeight="false" outlineLevel="0" collapsed="false">
      <c r="A2121" s="27" t="n">
        <v>4600317012794</v>
      </c>
      <c r="B2121" s="28" t="s">
        <v>3111</v>
      </c>
      <c r="C2121" s="28" t="s">
        <v>3112</v>
      </c>
      <c r="D2121" s="29" t="n">
        <v>1</v>
      </c>
      <c r="E2121" s="30" t="s">
        <v>15</v>
      </c>
      <c r="F2121" s="31"/>
      <c r="G2121" s="32" t="s">
        <v>169</v>
      </c>
      <c r="H2121" s="33" t="n">
        <v>1</v>
      </c>
      <c r="I2121" s="34" t="n">
        <v>851</v>
      </c>
      <c r="J2121" s="35"/>
      <c r="K2121" s="36" t="n">
        <f aca="false">I2121*J2121</f>
        <v>0</v>
      </c>
    </row>
    <row r="2122" customFormat="false" ht="15" hidden="false" customHeight="false" outlineLevel="0" collapsed="false">
      <c r="A2122" s="27" t="n">
        <v>4620032916481</v>
      </c>
      <c r="B2122" s="28" t="s">
        <v>3113</v>
      </c>
      <c r="C2122" s="28" t="s">
        <v>3114</v>
      </c>
      <c r="D2122" s="29" t="n">
        <v>1</v>
      </c>
      <c r="E2122" s="30" t="s">
        <v>15</v>
      </c>
      <c r="F2122" s="31"/>
      <c r="G2122" s="32" t="s">
        <v>430</v>
      </c>
      <c r="H2122" s="33" t="n">
        <v>6</v>
      </c>
      <c r="I2122" s="34" t="n">
        <v>1080</v>
      </c>
      <c r="J2122" s="35"/>
      <c r="K2122" s="36" t="n">
        <f aca="false">I2122*J2122</f>
        <v>0</v>
      </c>
    </row>
    <row r="2123" customFormat="false" ht="15" hidden="false" customHeight="false" outlineLevel="0" collapsed="false">
      <c r="A2123" s="27" t="n">
        <v>4607065657499</v>
      </c>
      <c r="B2123" s="28" t="s">
        <v>3115</v>
      </c>
      <c r="C2123" s="28" t="s">
        <v>3116</v>
      </c>
      <c r="D2123" s="29" t="n">
        <v>1</v>
      </c>
      <c r="E2123" s="30" t="s">
        <v>15</v>
      </c>
      <c r="F2123" s="31"/>
      <c r="G2123" s="32" t="s">
        <v>169</v>
      </c>
      <c r="H2123" s="33" t="n">
        <v>1</v>
      </c>
      <c r="I2123" s="34" t="n">
        <v>920</v>
      </c>
      <c r="J2123" s="35"/>
      <c r="K2123" s="36" t="n">
        <f aca="false">I2123*J2123</f>
        <v>0</v>
      </c>
    </row>
    <row r="2124" customFormat="false" ht="15" hidden="false" customHeight="false" outlineLevel="0" collapsed="false">
      <c r="A2124" s="27" t="n">
        <v>4607065653002</v>
      </c>
      <c r="B2124" s="28" t="s">
        <v>3117</v>
      </c>
      <c r="C2124" s="28" t="s">
        <v>3118</v>
      </c>
      <c r="D2124" s="29" t="n">
        <v>1</v>
      </c>
      <c r="E2124" s="30" t="s">
        <v>15</v>
      </c>
      <c r="F2124" s="31"/>
      <c r="G2124" s="32" t="s">
        <v>169</v>
      </c>
      <c r="H2124" s="33" t="n">
        <v>1</v>
      </c>
      <c r="I2124" s="34" t="n">
        <v>782</v>
      </c>
      <c r="J2124" s="35"/>
      <c r="K2124" s="36" t="n">
        <f aca="false">I2124*J2124</f>
        <v>0</v>
      </c>
    </row>
    <row r="2125" customFormat="false" ht="15" hidden="false" customHeight="false" outlineLevel="0" collapsed="false">
      <c r="A2125" s="27" t="n">
        <v>4607065653064</v>
      </c>
      <c r="B2125" s="28" t="s">
        <v>3117</v>
      </c>
      <c r="C2125" s="28" t="s">
        <v>3119</v>
      </c>
      <c r="D2125" s="29" t="n">
        <v>1</v>
      </c>
      <c r="E2125" s="30" t="s">
        <v>15</v>
      </c>
      <c r="F2125" s="31"/>
      <c r="G2125" s="32" t="s">
        <v>169</v>
      </c>
      <c r="H2125" s="33" t="n">
        <v>1</v>
      </c>
      <c r="I2125" s="34" t="n">
        <v>782</v>
      </c>
      <c r="J2125" s="35"/>
      <c r="K2125" s="36" t="n">
        <f aca="false">I2125*J2125</f>
        <v>0</v>
      </c>
    </row>
    <row r="2126" customFormat="false" ht="15" hidden="false" customHeight="false" outlineLevel="0" collapsed="false">
      <c r="A2126" s="27" t="n">
        <v>4607065659233</v>
      </c>
      <c r="B2126" s="28" t="s">
        <v>3117</v>
      </c>
      <c r="C2126" s="28" t="s">
        <v>3120</v>
      </c>
      <c r="D2126" s="29" t="n">
        <v>15</v>
      </c>
      <c r="E2126" s="30" t="s">
        <v>15</v>
      </c>
      <c r="F2126" s="31"/>
      <c r="G2126" s="32" t="s">
        <v>169</v>
      </c>
      <c r="H2126" s="33" t="n">
        <v>2</v>
      </c>
      <c r="I2126" s="34" t="n">
        <v>6673.4</v>
      </c>
      <c r="J2126" s="35"/>
      <c r="K2126" s="36" t="n">
        <f aca="false">I2126*J2126</f>
        <v>0</v>
      </c>
    </row>
    <row r="2127" customFormat="false" ht="15" hidden="false" customHeight="false" outlineLevel="0" collapsed="false">
      <c r="A2127" s="37" t="n">
        <v>4680068805050</v>
      </c>
      <c r="B2127" s="38" t="s">
        <v>3117</v>
      </c>
      <c r="C2127" s="38" t="s">
        <v>3121</v>
      </c>
      <c r="D2127" s="39" t="n">
        <v>1</v>
      </c>
      <c r="E2127" s="38" t="s">
        <v>19</v>
      </c>
      <c r="F2127" s="40"/>
      <c r="G2127" s="41" t="s">
        <v>169</v>
      </c>
      <c r="H2127" s="42" t="n">
        <v>1</v>
      </c>
      <c r="I2127" s="43" t="n">
        <v>3465</v>
      </c>
      <c r="J2127" s="35"/>
      <c r="K2127" s="36" t="n">
        <f aca="false">I2127*J2127</f>
        <v>0</v>
      </c>
    </row>
    <row r="2128" customFormat="false" ht="15" hidden="false" customHeight="false" outlineLevel="0" collapsed="false">
      <c r="A2128" s="37" t="n">
        <v>4680068801045</v>
      </c>
      <c r="B2128" s="38" t="s">
        <v>3117</v>
      </c>
      <c r="C2128" s="38" t="s">
        <v>3122</v>
      </c>
      <c r="D2128" s="39" t="n">
        <v>1</v>
      </c>
      <c r="E2128" s="38" t="s">
        <v>19</v>
      </c>
      <c r="F2128" s="40"/>
      <c r="G2128" s="41" t="s">
        <v>169</v>
      </c>
      <c r="H2128" s="42" t="n">
        <v>1</v>
      </c>
      <c r="I2128" s="43" t="n">
        <v>2520</v>
      </c>
      <c r="J2128" s="35"/>
      <c r="K2128" s="36" t="n">
        <f aca="false">I2128*J2128</f>
        <v>0</v>
      </c>
    </row>
    <row r="2129" customFormat="false" ht="15" hidden="false" customHeight="false" outlineLevel="0" collapsed="false">
      <c r="A2129" s="37" t="n">
        <v>4680068801274</v>
      </c>
      <c r="B2129" s="38" t="s">
        <v>3117</v>
      </c>
      <c r="C2129" s="38" t="s">
        <v>3123</v>
      </c>
      <c r="D2129" s="39" t="n">
        <v>1</v>
      </c>
      <c r="E2129" s="38" t="s">
        <v>19</v>
      </c>
      <c r="F2129" s="40"/>
      <c r="G2129" s="41" t="s">
        <v>169</v>
      </c>
      <c r="H2129" s="42" t="n">
        <v>1</v>
      </c>
      <c r="I2129" s="43" t="n">
        <v>3087</v>
      </c>
      <c r="J2129" s="35"/>
      <c r="K2129" s="36" t="n">
        <f aca="false">I2129*J2129</f>
        <v>0</v>
      </c>
    </row>
    <row r="2130" customFormat="false" ht="15" hidden="false" customHeight="false" outlineLevel="0" collapsed="false">
      <c r="A2130" s="27" t="n">
        <v>4607065655419</v>
      </c>
      <c r="B2130" s="28" t="s">
        <v>3117</v>
      </c>
      <c r="C2130" s="28" t="s">
        <v>3124</v>
      </c>
      <c r="D2130" s="29" t="n">
        <v>1</v>
      </c>
      <c r="E2130" s="30" t="s">
        <v>15</v>
      </c>
      <c r="F2130" s="31"/>
      <c r="G2130" s="32" t="s">
        <v>169</v>
      </c>
      <c r="H2130" s="33" t="n">
        <v>2</v>
      </c>
      <c r="I2130" s="34" t="n">
        <v>1188</v>
      </c>
      <c r="J2130" s="35"/>
      <c r="K2130" s="36" t="n">
        <f aca="false">I2130*J2130</f>
        <v>0</v>
      </c>
    </row>
    <row r="2131" customFormat="false" ht="15" hidden="false" customHeight="false" outlineLevel="0" collapsed="false">
      <c r="A2131" s="27" t="n">
        <v>4640001404009</v>
      </c>
      <c r="B2131" s="28" t="s">
        <v>3117</v>
      </c>
      <c r="C2131" s="28" t="s">
        <v>3125</v>
      </c>
      <c r="D2131" s="29" t="n">
        <v>6</v>
      </c>
      <c r="E2131" s="30" t="s">
        <v>15</v>
      </c>
      <c r="F2131" s="31"/>
      <c r="G2131" s="32" t="s">
        <v>154</v>
      </c>
      <c r="H2131" s="33" t="n">
        <v>1</v>
      </c>
      <c r="I2131" s="34" t="n">
        <v>4216</v>
      </c>
      <c r="J2131" s="35"/>
      <c r="K2131" s="36" t="n">
        <f aca="false">I2131*J2131</f>
        <v>0</v>
      </c>
    </row>
    <row r="2132" customFormat="false" ht="15" hidden="false" customHeight="false" outlineLevel="0" collapsed="false">
      <c r="A2132" s="37" t="n">
        <v>4640004134705</v>
      </c>
      <c r="B2132" s="38" t="s">
        <v>3117</v>
      </c>
      <c r="C2132" s="38" t="s">
        <v>3126</v>
      </c>
      <c r="D2132" s="39" t="n">
        <v>1</v>
      </c>
      <c r="E2132" s="38" t="s">
        <v>19</v>
      </c>
      <c r="F2132" s="40"/>
      <c r="G2132" s="41" t="s">
        <v>169</v>
      </c>
      <c r="H2132" s="42" t="n">
        <v>2</v>
      </c>
      <c r="I2132" s="43" t="n">
        <v>3465</v>
      </c>
      <c r="J2132" s="35"/>
      <c r="K2132" s="36" t="n">
        <f aca="false">I2132*J2132</f>
        <v>0</v>
      </c>
    </row>
    <row r="2133" customFormat="false" ht="15" hidden="false" customHeight="false" outlineLevel="0" collapsed="false">
      <c r="A2133" s="27" t="n">
        <v>4607065653200</v>
      </c>
      <c r="B2133" s="28" t="s">
        <v>3117</v>
      </c>
      <c r="C2133" s="28" t="s">
        <v>3127</v>
      </c>
      <c r="D2133" s="29" t="n">
        <v>2</v>
      </c>
      <c r="E2133" s="30" t="s">
        <v>15</v>
      </c>
      <c r="F2133" s="31"/>
      <c r="G2133" s="32" t="s">
        <v>169</v>
      </c>
      <c r="H2133" s="33" t="n">
        <v>1</v>
      </c>
      <c r="I2133" s="34" t="n">
        <v>1188</v>
      </c>
      <c r="J2133" s="35"/>
      <c r="K2133" s="36" t="n">
        <f aca="false">I2133*J2133</f>
        <v>0</v>
      </c>
    </row>
    <row r="2134" customFormat="false" ht="15" hidden="false" customHeight="false" outlineLevel="0" collapsed="false">
      <c r="A2134" s="27" t="n">
        <v>4600317010363</v>
      </c>
      <c r="B2134" s="28" t="s">
        <v>3128</v>
      </c>
      <c r="C2134" s="28" t="s">
        <v>3129</v>
      </c>
      <c r="D2134" s="29" t="n">
        <v>1</v>
      </c>
      <c r="E2134" s="30" t="s">
        <v>15</v>
      </c>
      <c r="F2134" s="31"/>
      <c r="G2134" s="32" t="s">
        <v>169</v>
      </c>
      <c r="H2134" s="33" t="n">
        <v>2</v>
      </c>
      <c r="I2134" s="34" t="n">
        <v>950</v>
      </c>
      <c r="J2134" s="35"/>
      <c r="K2134" s="36" t="n">
        <f aca="false">I2134*J2134</f>
        <v>0</v>
      </c>
    </row>
    <row r="2135" customFormat="false" ht="15" hidden="false" customHeight="false" outlineLevel="0" collapsed="false">
      <c r="A2135" s="27" t="n">
        <v>4606344719187</v>
      </c>
      <c r="B2135" s="28" t="s">
        <v>3130</v>
      </c>
      <c r="C2135" s="28" t="s">
        <v>3131</v>
      </c>
      <c r="D2135" s="29" t="n">
        <v>1</v>
      </c>
      <c r="E2135" s="30" t="s">
        <v>15</v>
      </c>
      <c r="F2135" s="31"/>
      <c r="G2135" s="32" t="s">
        <v>2275</v>
      </c>
      <c r="H2135" s="33" t="n">
        <v>2</v>
      </c>
      <c r="I2135" s="34" t="n">
        <v>782</v>
      </c>
      <c r="J2135" s="35"/>
      <c r="K2135" s="36" t="n">
        <f aca="false">I2135*J2135</f>
        <v>0</v>
      </c>
    </row>
    <row r="2136" customFormat="false" ht="15" hidden="false" customHeight="false" outlineLevel="0" collapsed="false">
      <c r="A2136" s="27" t="n">
        <v>4620107930657</v>
      </c>
      <c r="B2136" s="28" t="s">
        <v>3132</v>
      </c>
      <c r="C2136" s="28" t="s">
        <v>3133</v>
      </c>
      <c r="D2136" s="29" t="n">
        <v>1</v>
      </c>
      <c r="E2136" s="30" t="s">
        <v>15</v>
      </c>
      <c r="F2136" s="31"/>
      <c r="G2136" s="32" t="s">
        <v>68</v>
      </c>
      <c r="H2136" s="33" t="n">
        <v>5</v>
      </c>
      <c r="I2136" s="34" t="n">
        <v>870</v>
      </c>
      <c r="J2136" s="35"/>
      <c r="K2136" s="36" t="n">
        <f aca="false">I2136*J2136</f>
        <v>0</v>
      </c>
    </row>
    <row r="2137" customFormat="false" ht="15" hidden="false" customHeight="false" outlineLevel="0" collapsed="false">
      <c r="A2137" s="27" t="n">
        <v>4620107930671</v>
      </c>
      <c r="B2137" s="28" t="s">
        <v>3132</v>
      </c>
      <c r="C2137" s="28" t="s">
        <v>3134</v>
      </c>
      <c r="D2137" s="29" t="n">
        <v>1</v>
      </c>
      <c r="E2137" s="30" t="s">
        <v>15</v>
      </c>
      <c r="F2137" s="31"/>
      <c r="G2137" s="32" t="s">
        <v>68</v>
      </c>
      <c r="H2137" s="33" t="n">
        <v>1</v>
      </c>
      <c r="I2137" s="34" t="n">
        <v>800</v>
      </c>
      <c r="J2137" s="35"/>
      <c r="K2137" s="36" t="n">
        <f aca="false">I2137*J2137</f>
        <v>0</v>
      </c>
    </row>
    <row r="2138" customFormat="false" ht="15" hidden="false" customHeight="false" outlineLevel="0" collapsed="false">
      <c r="A2138" s="37" t="n">
        <v>4660059681047</v>
      </c>
      <c r="B2138" s="38" t="s">
        <v>3135</v>
      </c>
      <c r="C2138" s="38" t="s">
        <v>3136</v>
      </c>
      <c r="D2138" s="39" t="n">
        <v>2</v>
      </c>
      <c r="E2138" s="38" t="s">
        <v>19</v>
      </c>
      <c r="F2138" s="40"/>
      <c r="G2138" s="41" t="s">
        <v>2991</v>
      </c>
      <c r="H2138" s="42" t="n">
        <v>1</v>
      </c>
      <c r="I2138" s="43" t="n">
        <v>5978</v>
      </c>
      <c r="J2138" s="35"/>
      <c r="K2138" s="36" t="n">
        <f aca="false">I2138*J2138</f>
        <v>0</v>
      </c>
    </row>
    <row r="2139" customFormat="false" ht="15" hidden="false" customHeight="false" outlineLevel="0" collapsed="false">
      <c r="A2139" s="37" t="n">
        <v>4668010558339</v>
      </c>
      <c r="B2139" s="38" t="s">
        <v>3137</v>
      </c>
      <c r="C2139" s="38" t="s">
        <v>3138</v>
      </c>
      <c r="D2139" s="39" t="n">
        <v>1</v>
      </c>
      <c r="E2139" s="38" t="s">
        <v>19</v>
      </c>
      <c r="F2139" s="40"/>
      <c r="G2139" s="41" t="s">
        <v>2991</v>
      </c>
      <c r="H2139" s="42" t="n">
        <v>1</v>
      </c>
      <c r="I2139" s="43" t="n">
        <v>6100</v>
      </c>
      <c r="J2139" s="35"/>
      <c r="K2139" s="36" t="n">
        <f aca="false">I2139*J2139</f>
        <v>0</v>
      </c>
    </row>
    <row r="2140" customFormat="false" ht="15" hidden="false" customHeight="false" outlineLevel="0" collapsed="false">
      <c r="A2140" s="27" t="n">
        <v>4600317115457</v>
      </c>
      <c r="B2140" s="28" t="s">
        <v>3139</v>
      </c>
      <c r="C2140" s="28" t="s">
        <v>3140</v>
      </c>
      <c r="D2140" s="29" t="n">
        <v>1</v>
      </c>
      <c r="E2140" s="30" t="s">
        <v>15</v>
      </c>
      <c r="F2140" s="31"/>
      <c r="G2140" s="32" t="s">
        <v>169</v>
      </c>
      <c r="H2140" s="33" t="n">
        <v>1</v>
      </c>
      <c r="I2140" s="34" t="n">
        <v>1242</v>
      </c>
      <c r="J2140" s="35"/>
      <c r="K2140" s="36" t="n">
        <f aca="false">I2140*J2140</f>
        <v>0</v>
      </c>
    </row>
    <row r="2141" customFormat="false" ht="15" hidden="false" customHeight="false" outlineLevel="0" collapsed="false">
      <c r="A2141" s="27" t="n">
        <v>4607063481652</v>
      </c>
      <c r="B2141" s="45" t="s">
        <v>3141</v>
      </c>
      <c r="C2141" s="45" t="s">
        <v>3142</v>
      </c>
      <c r="D2141" s="29" t="n">
        <v>1</v>
      </c>
      <c r="E2141" s="30" t="s">
        <v>15</v>
      </c>
      <c r="F2141" s="31"/>
      <c r="G2141" s="32" t="s">
        <v>565</v>
      </c>
      <c r="H2141" s="33" t="n">
        <v>6</v>
      </c>
      <c r="I2141" s="34" t="n">
        <v>874</v>
      </c>
      <c r="J2141" s="35"/>
      <c r="K2141" s="36" t="n">
        <f aca="false">I2141*J2141</f>
        <v>0</v>
      </c>
    </row>
    <row r="2142" customFormat="false" ht="15" hidden="false" customHeight="false" outlineLevel="0" collapsed="false">
      <c r="A2142" s="37" t="n">
        <v>4680068804770</v>
      </c>
      <c r="B2142" s="38" t="s">
        <v>3143</v>
      </c>
      <c r="C2142" s="38" t="s">
        <v>3144</v>
      </c>
      <c r="D2142" s="39" t="n">
        <v>1</v>
      </c>
      <c r="E2142" s="38" t="s">
        <v>19</v>
      </c>
      <c r="F2142" s="40"/>
      <c r="G2142" s="41" t="s">
        <v>169</v>
      </c>
      <c r="H2142" s="42" t="n">
        <v>2</v>
      </c>
      <c r="I2142" s="43" t="n">
        <v>4588</v>
      </c>
      <c r="J2142" s="35"/>
      <c r="K2142" s="36" t="n">
        <f aca="false">I2142*J2142</f>
        <v>0</v>
      </c>
    </row>
    <row r="2143" customFormat="false" ht="15" hidden="false" customHeight="false" outlineLevel="0" collapsed="false">
      <c r="A2143" s="37" t="n">
        <v>4680068802745</v>
      </c>
      <c r="B2143" s="38" t="s">
        <v>3143</v>
      </c>
      <c r="C2143" s="38" t="s">
        <v>3145</v>
      </c>
      <c r="D2143" s="39" t="n">
        <v>1</v>
      </c>
      <c r="E2143" s="38" t="s">
        <v>19</v>
      </c>
      <c r="F2143" s="40" t="n">
        <v>45217</v>
      </c>
      <c r="G2143" s="41" t="s">
        <v>169</v>
      </c>
      <c r="H2143" s="42" t="n">
        <v>1</v>
      </c>
      <c r="I2143" s="43" t="n">
        <v>3782</v>
      </c>
      <c r="J2143" s="35"/>
      <c r="K2143" s="36" t="n">
        <f aca="false">I2143*J2143</f>
        <v>0</v>
      </c>
    </row>
    <row r="2144" customFormat="false" ht="15" hidden="false" customHeight="false" outlineLevel="0" collapsed="false">
      <c r="A2144" s="37" t="n">
        <v>4620032918478</v>
      </c>
      <c r="B2144" s="38" t="s">
        <v>3146</v>
      </c>
      <c r="C2144" s="38" t="s">
        <v>3147</v>
      </c>
      <c r="D2144" s="39" t="n">
        <v>1</v>
      </c>
      <c r="E2144" s="38" t="s">
        <v>19</v>
      </c>
      <c r="F2144" s="40"/>
      <c r="G2144" s="41" t="s">
        <v>1020</v>
      </c>
      <c r="H2144" s="42" t="n">
        <v>2</v>
      </c>
      <c r="I2144" s="43" t="n">
        <v>4030</v>
      </c>
      <c r="J2144" s="35"/>
      <c r="K2144" s="36" t="n">
        <f aca="false">I2144*J2144</f>
        <v>0</v>
      </c>
    </row>
    <row r="2145" customFormat="false" ht="15" hidden="false" customHeight="false" outlineLevel="0" collapsed="false">
      <c r="A2145" s="37" t="n">
        <v>4673747089599</v>
      </c>
      <c r="B2145" s="38" t="s">
        <v>3146</v>
      </c>
      <c r="C2145" s="38" t="s">
        <v>3148</v>
      </c>
      <c r="D2145" s="39" t="n">
        <v>1</v>
      </c>
      <c r="E2145" s="38" t="s">
        <v>19</v>
      </c>
      <c r="F2145" s="40"/>
      <c r="G2145" s="41" t="s">
        <v>1020</v>
      </c>
      <c r="H2145" s="42" t="n">
        <v>5</v>
      </c>
      <c r="I2145" s="43" t="n">
        <v>4340</v>
      </c>
      <c r="J2145" s="35"/>
      <c r="K2145" s="36" t="n">
        <f aca="false">I2145*J2145</f>
        <v>0</v>
      </c>
    </row>
    <row r="2146" customFormat="false" ht="15" hidden="false" customHeight="false" outlineLevel="0" collapsed="false">
      <c r="A2146" s="37" t="n">
        <v>4620032915682</v>
      </c>
      <c r="B2146" s="38" t="s">
        <v>3149</v>
      </c>
      <c r="C2146" s="38" t="s">
        <v>3150</v>
      </c>
      <c r="D2146" s="39" t="n">
        <v>1</v>
      </c>
      <c r="E2146" s="38" t="s">
        <v>19</v>
      </c>
      <c r="F2146" s="40"/>
      <c r="G2146" s="41" t="s">
        <v>2991</v>
      </c>
      <c r="H2146" s="42" t="n">
        <v>2</v>
      </c>
      <c r="I2146" s="43" t="n">
        <v>5368</v>
      </c>
      <c r="J2146" s="35"/>
      <c r="K2146" s="36" t="n">
        <f aca="false">I2146*J2146</f>
        <v>0</v>
      </c>
    </row>
    <row r="2147" customFormat="false" ht="15" hidden="false" customHeight="false" outlineLevel="0" collapsed="false">
      <c r="A2147" s="37" t="n">
        <v>4610297806177</v>
      </c>
      <c r="B2147" s="44" t="s">
        <v>3151</v>
      </c>
      <c r="C2147" s="44" t="s">
        <v>3152</v>
      </c>
      <c r="D2147" s="39" t="n">
        <v>2</v>
      </c>
      <c r="E2147" s="38" t="s">
        <v>19</v>
      </c>
      <c r="F2147" s="40"/>
      <c r="G2147" s="41" t="s">
        <v>68</v>
      </c>
      <c r="H2147" s="42" t="n">
        <v>1</v>
      </c>
      <c r="I2147" s="43" t="n">
        <v>5978</v>
      </c>
      <c r="J2147" s="35"/>
      <c r="K2147" s="36" t="n">
        <f aca="false">I2147*J2147</f>
        <v>0</v>
      </c>
    </row>
    <row r="2148" customFormat="false" ht="15" hidden="false" customHeight="false" outlineLevel="0" collapsed="false">
      <c r="A2148" s="37" t="n">
        <v>4657819840073</v>
      </c>
      <c r="B2148" s="38" t="s">
        <v>3153</v>
      </c>
      <c r="C2148" s="38" t="s">
        <v>3154</v>
      </c>
      <c r="D2148" s="39" t="n">
        <v>1</v>
      </c>
      <c r="E2148" s="38" t="s">
        <v>19</v>
      </c>
      <c r="F2148" s="40"/>
      <c r="G2148" s="41" t="s">
        <v>20</v>
      </c>
      <c r="H2148" s="42" t="n">
        <v>2</v>
      </c>
      <c r="I2148" s="43" t="n">
        <v>4278</v>
      </c>
      <c r="J2148" s="35"/>
      <c r="K2148" s="36" t="n">
        <f aca="false">I2148*J2148</f>
        <v>0</v>
      </c>
    </row>
    <row r="2149" customFormat="false" ht="15" hidden="false" customHeight="false" outlineLevel="0" collapsed="false">
      <c r="A2149" s="37" t="n">
        <v>4640001405570</v>
      </c>
      <c r="B2149" s="38" t="s">
        <v>3155</v>
      </c>
      <c r="C2149" s="38" t="s">
        <v>3156</v>
      </c>
      <c r="D2149" s="39" t="n">
        <v>1</v>
      </c>
      <c r="E2149" s="38" t="s">
        <v>19</v>
      </c>
      <c r="F2149" s="40"/>
      <c r="G2149" s="41" t="s">
        <v>154</v>
      </c>
      <c r="H2149" s="42" t="n">
        <v>1</v>
      </c>
      <c r="I2149" s="43" t="n">
        <v>3150</v>
      </c>
      <c r="J2149" s="35"/>
      <c r="K2149" s="36" t="n">
        <f aca="false">I2149*J2149</f>
        <v>0</v>
      </c>
    </row>
    <row r="2150" customFormat="false" ht="15" hidden="false" customHeight="false" outlineLevel="0" collapsed="false">
      <c r="A2150" s="27" t="n">
        <v>4640001405471</v>
      </c>
      <c r="B2150" s="28" t="s">
        <v>3155</v>
      </c>
      <c r="C2150" s="28" t="s">
        <v>3157</v>
      </c>
      <c r="D2150" s="29" t="n">
        <v>1</v>
      </c>
      <c r="E2150" s="30" t="s">
        <v>15</v>
      </c>
      <c r="F2150" s="31"/>
      <c r="G2150" s="32" t="s">
        <v>154</v>
      </c>
      <c r="H2150" s="33" t="n">
        <v>2</v>
      </c>
      <c r="I2150" s="34" t="n">
        <v>1170</v>
      </c>
      <c r="J2150" s="35"/>
      <c r="K2150" s="36" t="n">
        <f aca="false">I2150*J2150</f>
        <v>0</v>
      </c>
    </row>
    <row r="2151" customFormat="false" ht="15" hidden="false" customHeight="false" outlineLevel="0" collapsed="false">
      <c r="A2151" s="37" t="n">
        <v>4640001405907</v>
      </c>
      <c r="B2151" s="38" t="s">
        <v>3155</v>
      </c>
      <c r="C2151" s="38" t="s">
        <v>3158</v>
      </c>
      <c r="D2151" s="39" t="n">
        <v>1</v>
      </c>
      <c r="E2151" s="38" t="s">
        <v>19</v>
      </c>
      <c r="F2151" s="40"/>
      <c r="G2151" s="41" t="s">
        <v>154</v>
      </c>
      <c r="H2151" s="42" t="n">
        <v>1</v>
      </c>
      <c r="I2151" s="43" t="n">
        <v>3150</v>
      </c>
      <c r="J2151" s="35"/>
      <c r="K2151" s="36" t="n">
        <f aca="false">I2151*J2151</f>
        <v>0</v>
      </c>
    </row>
    <row r="2152" customFormat="false" ht="15" hidden="false" customHeight="false" outlineLevel="0" collapsed="false">
      <c r="A2152" s="27" t="n">
        <v>4692655990353</v>
      </c>
      <c r="B2152" s="28" t="s">
        <v>3159</v>
      </c>
      <c r="C2152" s="28" t="s">
        <v>3160</v>
      </c>
      <c r="D2152" s="29" t="n">
        <v>1</v>
      </c>
      <c r="E2152" s="30" t="s">
        <v>3053</v>
      </c>
      <c r="F2152" s="31"/>
      <c r="G2152" s="32" t="s">
        <v>2970</v>
      </c>
      <c r="H2152" s="33" t="n">
        <v>2</v>
      </c>
      <c r="I2152" s="34" t="n">
        <v>702</v>
      </c>
      <c r="J2152" s="35"/>
      <c r="K2152" s="36" t="n">
        <f aca="false">I2152*J2152</f>
        <v>0</v>
      </c>
    </row>
    <row r="2153" customFormat="false" ht="15" hidden="false" customHeight="false" outlineLevel="0" collapsed="false">
      <c r="A2153" s="37" t="n">
        <v>4640004137003</v>
      </c>
      <c r="B2153" s="38" t="s">
        <v>3159</v>
      </c>
      <c r="C2153" s="38" t="s">
        <v>3161</v>
      </c>
      <c r="D2153" s="39" t="n">
        <v>1</v>
      </c>
      <c r="E2153" s="38" t="s">
        <v>19</v>
      </c>
      <c r="F2153" s="40"/>
      <c r="G2153" s="41" t="s">
        <v>2991</v>
      </c>
      <c r="H2153" s="42" t="n">
        <v>4</v>
      </c>
      <c r="I2153" s="43" t="n">
        <v>5795</v>
      </c>
      <c r="J2153" s="35"/>
      <c r="K2153" s="36" t="n">
        <f aca="false">I2153*J2153</f>
        <v>0</v>
      </c>
    </row>
    <row r="2154" customFormat="false" ht="15" hidden="false" customHeight="false" outlineLevel="0" collapsed="false">
      <c r="A2154" s="37" t="n">
        <v>4620032913299</v>
      </c>
      <c r="B2154" s="38" t="s">
        <v>3159</v>
      </c>
      <c r="C2154" s="38" t="s">
        <v>3162</v>
      </c>
      <c r="D2154" s="39" t="n">
        <v>1</v>
      </c>
      <c r="E2154" s="38" t="s">
        <v>19</v>
      </c>
      <c r="F2154" s="40"/>
      <c r="G2154" s="41" t="s">
        <v>2991</v>
      </c>
      <c r="H2154" s="42" t="n">
        <v>1</v>
      </c>
      <c r="I2154" s="43" t="n">
        <v>5795</v>
      </c>
      <c r="J2154" s="35"/>
      <c r="K2154" s="36" t="n">
        <f aca="false">I2154*J2154</f>
        <v>0</v>
      </c>
    </row>
    <row r="2155" customFormat="false" ht="15" hidden="false" customHeight="false" outlineLevel="0" collapsed="false">
      <c r="A2155" s="37" t="n">
        <v>4620032913305</v>
      </c>
      <c r="B2155" s="38" t="s">
        <v>3159</v>
      </c>
      <c r="C2155" s="38" t="s">
        <v>3163</v>
      </c>
      <c r="D2155" s="39" t="n">
        <v>2</v>
      </c>
      <c r="E2155" s="38" t="s">
        <v>19</v>
      </c>
      <c r="F2155" s="40"/>
      <c r="G2155" s="41" t="s">
        <v>2991</v>
      </c>
      <c r="H2155" s="42" t="n">
        <v>5</v>
      </c>
      <c r="I2155" s="43" t="n">
        <v>8349</v>
      </c>
      <c r="J2155" s="35"/>
      <c r="K2155" s="36" t="n">
        <f aca="false">I2155*J2155</f>
        <v>0</v>
      </c>
    </row>
    <row r="2156" customFormat="false" ht="15" hidden="false" customHeight="false" outlineLevel="0" collapsed="false">
      <c r="A2156" s="27" t="n">
        <v>4690251019775</v>
      </c>
      <c r="B2156" s="28" t="s">
        <v>3159</v>
      </c>
      <c r="C2156" s="28" t="s">
        <v>3164</v>
      </c>
      <c r="D2156" s="29" t="n">
        <v>1</v>
      </c>
      <c r="E2156" s="30" t="s">
        <v>15</v>
      </c>
      <c r="F2156" s="31"/>
      <c r="G2156" s="32" t="s">
        <v>2970</v>
      </c>
      <c r="H2156" s="33" t="n">
        <v>2</v>
      </c>
      <c r="I2156" s="34" t="n">
        <v>988</v>
      </c>
      <c r="J2156" s="35"/>
      <c r="K2156" s="36" t="n">
        <f aca="false">I2156*J2156</f>
        <v>0</v>
      </c>
    </row>
    <row r="2157" customFormat="false" ht="15" hidden="false" customHeight="false" outlineLevel="0" collapsed="false">
      <c r="A2157" s="37" t="n">
        <v>4660059681153</v>
      </c>
      <c r="B2157" s="38" t="s">
        <v>3159</v>
      </c>
      <c r="C2157" s="38" t="s">
        <v>3165</v>
      </c>
      <c r="D2157" s="39" t="n">
        <v>2</v>
      </c>
      <c r="E2157" s="38" t="s">
        <v>19</v>
      </c>
      <c r="F2157" s="40"/>
      <c r="G2157" s="41" t="s">
        <v>169</v>
      </c>
      <c r="H2157" s="42" t="n">
        <v>5</v>
      </c>
      <c r="I2157" s="43" t="n">
        <v>7562.5</v>
      </c>
      <c r="J2157" s="35"/>
      <c r="K2157" s="36" t="n">
        <f aca="false">I2157*J2157</f>
        <v>0</v>
      </c>
    </row>
    <row r="2158" customFormat="false" ht="15" hidden="false" customHeight="false" outlineLevel="0" collapsed="false">
      <c r="A2158" s="27" t="n">
        <v>4640004107532</v>
      </c>
      <c r="B2158" s="28" t="s">
        <v>3159</v>
      </c>
      <c r="C2158" s="28" t="s">
        <v>3166</v>
      </c>
      <c r="D2158" s="29" t="n">
        <v>1</v>
      </c>
      <c r="E2158" s="30" t="s">
        <v>15</v>
      </c>
      <c r="F2158" s="31"/>
      <c r="G2158" s="32" t="s">
        <v>2970</v>
      </c>
      <c r="H2158" s="33" t="n">
        <v>1</v>
      </c>
      <c r="I2158" s="34" t="n">
        <v>702</v>
      </c>
      <c r="J2158" s="35"/>
      <c r="K2158" s="36" t="n">
        <f aca="false">I2158*J2158</f>
        <v>0</v>
      </c>
    </row>
    <row r="2159" customFormat="false" ht="15" hidden="false" customHeight="false" outlineLevel="0" collapsed="false">
      <c r="A2159" s="37" t="n">
        <v>4660059680859</v>
      </c>
      <c r="B2159" s="38" t="s">
        <v>3159</v>
      </c>
      <c r="C2159" s="38" t="s">
        <v>3167</v>
      </c>
      <c r="D2159" s="39" t="n">
        <v>2</v>
      </c>
      <c r="E2159" s="38" t="s">
        <v>19</v>
      </c>
      <c r="F2159" s="40"/>
      <c r="G2159" s="41" t="s">
        <v>169</v>
      </c>
      <c r="H2159" s="42" t="n">
        <v>4</v>
      </c>
      <c r="I2159" s="43" t="n">
        <v>8349</v>
      </c>
      <c r="J2159" s="35"/>
      <c r="K2159" s="36" t="n">
        <f aca="false">I2159*J2159</f>
        <v>0</v>
      </c>
    </row>
    <row r="2160" customFormat="false" ht="15" hidden="false" customHeight="false" outlineLevel="0" collapsed="false">
      <c r="A2160" s="27" t="n">
        <v>4640004107457</v>
      </c>
      <c r="B2160" s="28" t="s">
        <v>3159</v>
      </c>
      <c r="C2160" s="28" t="s">
        <v>3168</v>
      </c>
      <c r="D2160" s="29" t="n">
        <v>1</v>
      </c>
      <c r="E2160" s="30" t="s">
        <v>15</v>
      </c>
      <c r="F2160" s="31"/>
      <c r="G2160" s="32" t="s">
        <v>2970</v>
      </c>
      <c r="H2160" s="33" t="n">
        <v>6</v>
      </c>
      <c r="I2160" s="34" t="n">
        <v>702</v>
      </c>
      <c r="J2160" s="35"/>
      <c r="K2160" s="36" t="n">
        <f aca="false">I2160*J2160</f>
        <v>0</v>
      </c>
    </row>
    <row r="2161" customFormat="false" ht="15" hidden="false" customHeight="false" outlineLevel="0" collapsed="false">
      <c r="A2161" s="37" t="n">
        <v>4657819840097</v>
      </c>
      <c r="B2161" s="38" t="s">
        <v>3169</v>
      </c>
      <c r="C2161" s="38" t="s">
        <v>1282</v>
      </c>
      <c r="D2161" s="39" t="n">
        <v>1</v>
      </c>
      <c r="E2161" s="38" t="s">
        <v>19</v>
      </c>
      <c r="F2161" s="40"/>
      <c r="G2161" s="41" t="s">
        <v>20</v>
      </c>
      <c r="H2161" s="42" t="n">
        <v>4</v>
      </c>
      <c r="I2161" s="43" t="n">
        <v>4278</v>
      </c>
      <c r="J2161" s="35"/>
      <c r="K2161" s="36" t="n">
        <f aca="false">I2161*J2161</f>
        <v>0</v>
      </c>
    </row>
    <row r="2162" customFormat="false" ht="15" hidden="false" customHeight="false" outlineLevel="0" collapsed="false">
      <c r="A2162" s="27" t="n">
        <v>4620032910588</v>
      </c>
      <c r="B2162" s="28" t="s">
        <v>3170</v>
      </c>
      <c r="C2162" s="28" t="s">
        <v>3171</v>
      </c>
      <c r="D2162" s="29" t="n">
        <v>1</v>
      </c>
      <c r="E2162" s="30" t="s">
        <v>15</v>
      </c>
      <c r="F2162" s="31"/>
      <c r="G2162" s="32" t="s">
        <v>430</v>
      </c>
      <c r="H2162" s="33" t="n">
        <v>6</v>
      </c>
      <c r="I2162" s="34" t="n">
        <v>1485</v>
      </c>
      <c r="J2162" s="35"/>
      <c r="K2162" s="36" t="n">
        <f aca="false">I2162*J2162</f>
        <v>0</v>
      </c>
    </row>
    <row r="2163" customFormat="false" ht="15" hidden="false" customHeight="false" outlineLevel="0" collapsed="false">
      <c r="A2163" s="37" t="n">
        <v>4620032911158</v>
      </c>
      <c r="B2163" s="38" t="s">
        <v>3170</v>
      </c>
      <c r="C2163" s="38" t="s">
        <v>3172</v>
      </c>
      <c r="D2163" s="39" t="n">
        <v>2</v>
      </c>
      <c r="E2163" s="38" t="s">
        <v>19</v>
      </c>
      <c r="F2163" s="40"/>
      <c r="G2163" s="41" t="s">
        <v>430</v>
      </c>
      <c r="H2163" s="42" t="n">
        <v>6</v>
      </c>
      <c r="I2163" s="43" t="n">
        <v>5490</v>
      </c>
      <c r="J2163" s="35"/>
      <c r="K2163" s="36" t="n">
        <f aca="false">I2163*J2163</f>
        <v>0</v>
      </c>
    </row>
    <row r="2164" customFormat="false" ht="15" hidden="false" customHeight="false" outlineLevel="0" collapsed="false">
      <c r="A2164" s="37" t="n">
        <v>4620032917785</v>
      </c>
      <c r="B2164" s="38" t="s">
        <v>3170</v>
      </c>
      <c r="C2164" s="38" t="s">
        <v>3173</v>
      </c>
      <c r="D2164" s="39" t="n">
        <v>2</v>
      </c>
      <c r="E2164" s="38" t="s">
        <v>19</v>
      </c>
      <c r="F2164" s="40"/>
      <c r="G2164" s="41" t="s">
        <v>430</v>
      </c>
      <c r="H2164" s="42" t="n">
        <v>3</v>
      </c>
      <c r="I2164" s="43" t="n">
        <v>5490</v>
      </c>
      <c r="J2164" s="35"/>
      <c r="K2164" s="36" t="n">
        <f aca="false">I2164*J2164</f>
        <v>0</v>
      </c>
    </row>
    <row r="2165" customFormat="false" ht="15" hidden="false" customHeight="false" outlineLevel="0" collapsed="false">
      <c r="A2165" s="27" t="n">
        <v>4601006011692</v>
      </c>
      <c r="B2165" s="28" t="s">
        <v>3170</v>
      </c>
      <c r="C2165" s="28" t="s">
        <v>3173</v>
      </c>
      <c r="D2165" s="29" t="n">
        <v>1</v>
      </c>
      <c r="E2165" s="30" t="s">
        <v>15</v>
      </c>
      <c r="F2165" s="31"/>
      <c r="G2165" s="32" t="s">
        <v>430</v>
      </c>
      <c r="H2165" s="33" t="n">
        <v>3</v>
      </c>
      <c r="I2165" s="34" t="n">
        <v>1485</v>
      </c>
      <c r="J2165" s="35"/>
      <c r="K2165" s="36" t="n">
        <f aca="false">I2165*J2165</f>
        <v>0</v>
      </c>
    </row>
    <row r="2166" customFormat="false" ht="15" hidden="false" customHeight="false" outlineLevel="0" collapsed="false">
      <c r="A2166" s="27" t="n">
        <v>602498157527</v>
      </c>
      <c r="B2166" s="28" t="s">
        <v>3170</v>
      </c>
      <c r="C2166" s="28" t="s">
        <v>3174</v>
      </c>
      <c r="D2166" s="29" t="n">
        <v>1</v>
      </c>
      <c r="E2166" s="30" t="s">
        <v>15</v>
      </c>
      <c r="F2166" s="31"/>
      <c r="G2166" s="32" t="s">
        <v>430</v>
      </c>
      <c r="H2166" s="33" t="n">
        <v>6</v>
      </c>
      <c r="I2166" s="34" t="n">
        <v>1360</v>
      </c>
      <c r="J2166" s="35"/>
      <c r="K2166" s="36" t="n">
        <f aca="false">I2166*J2166</f>
        <v>0</v>
      </c>
    </row>
    <row r="2167" customFormat="false" ht="15" hidden="false" customHeight="false" outlineLevel="0" collapsed="false">
      <c r="A2167" s="27" t="n">
        <v>4620032912629</v>
      </c>
      <c r="B2167" s="28" t="s">
        <v>3170</v>
      </c>
      <c r="C2167" s="28" t="s">
        <v>3175</v>
      </c>
      <c r="D2167" s="29" t="n">
        <v>1</v>
      </c>
      <c r="E2167" s="30" t="s">
        <v>15</v>
      </c>
      <c r="F2167" s="31"/>
      <c r="G2167" s="32" t="s">
        <v>430</v>
      </c>
      <c r="H2167" s="33" t="n">
        <v>4</v>
      </c>
      <c r="I2167" s="34" t="n">
        <v>1485</v>
      </c>
      <c r="J2167" s="35"/>
      <c r="K2167" s="36" t="n">
        <f aca="false">I2167*J2167</f>
        <v>0</v>
      </c>
    </row>
    <row r="2168" customFormat="false" ht="15" hidden="false" customHeight="false" outlineLevel="0" collapsed="false">
      <c r="A2168" s="27" t="n">
        <v>4601006012675</v>
      </c>
      <c r="B2168" s="28" t="s">
        <v>3170</v>
      </c>
      <c r="C2168" s="28" t="s">
        <v>3176</v>
      </c>
      <c r="D2168" s="29" t="n">
        <v>1</v>
      </c>
      <c r="E2168" s="30" t="s">
        <v>15</v>
      </c>
      <c r="F2168" s="31"/>
      <c r="G2168" s="32" t="s">
        <v>430</v>
      </c>
      <c r="H2168" s="33" t="n">
        <v>2</v>
      </c>
      <c r="I2168" s="34" t="n">
        <v>1360</v>
      </c>
      <c r="J2168" s="35"/>
      <c r="K2168" s="36" t="n">
        <f aca="false">I2168*J2168</f>
        <v>0</v>
      </c>
    </row>
    <row r="2169" customFormat="false" ht="15" hidden="false" customHeight="false" outlineLevel="0" collapsed="false">
      <c r="A2169" s="37" t="n">
        <v>4620032917327</v>
      </c>
      <c r="B2169" s="38" t="s">
        <v>3170</v>
      </c>
      <c r="C2169" s="38" t="s">
        <v>3177</v>
      </c>
      <c r="D2169" s="39" t="n">
        <v>1</v>
      </c>
      <c r="E2169" s="38" t="s">
        <v>19</v>
      </c>
      <c r="F2169" s="40"/>
      <c r="G2169" s="41" t="s">
        <v>430</v>
      </c>
      <c r="H2169" s="42" t="n">
        <v>6</v>
      </c>
      <c r="I2169" s="43" t="n">
        <v>3968</v>
      </c>
      <c r="J2169" s="35"/>
      <c r="K2169" s="36" t="n">
        <f aca="false">I2169*J2169</f>
        <v>0</v>
      </c>
    </row>
    <row r="2170" customFormat="false" ht="15" hidden="false" customHeight="false" outlineLevel="0" collapsed="false">
      <c r="A2170" s="27" t="n">
        <v>4620032917297</v>
      </c>
      <c r="B2170" s="28" t="s">
        <v>3170</v>
      </c>
      <c r="C2170" s="28" t="s">
        <v>3177</v>
      </c>
      <c r="D2170" s="29" t="n">
        <v>1</v>
      </c>
      <c r="E2170" s="47" t="s">
        <v>651</v>
      </c>
      <c r="F2170" s="31" t="n">
        <v>45036</v>
      </c>
      <c r="G2170" s="32" t="s">
        <v>430</v>
      </c>
      <c r="H2170" s="33" t="n">
        <v>2</v>
      </c>
      <c r="I2170" s="34" t="n">
        <v>1485</v>
      </c>
      <c r="J2170" s="35"/>
      <c r="K2170" s="36" t="n">
        <f aca="false">I2170*J2170</f>
        <v>0</v>
      </c>
    </row>
    <row r="2171" customFormat="false" ht="15" hidden="false" customHeight="false" outlineLevel="0" collapsed="false">
      <c r="A2171" s="27" t="n">
        <v>4620032917280</v>
      </c>
      <c r="B2171" s="28" t="s">
        <v>3170</v>
      </c>
      <c r="C2171" s="28" t="s">
        <v>3178</v>
      </c>
      <c r="D2171" s="29" t="n">
        <v>1</v>
      </c>
      <c r="E2171" s="30" t="s">
        <v>15</v>
      </c>
      <c r="F2171" s="31" t="n">
        <v>45068</v>
      </c>
      <c r="G2171" s="32" t="s">
        <v>430</v>
      </c>
      <c r="H2171" s="33" t="n">
        <v>3</v>
      </c>
      <c r="I2171" s="34" t="n">
        <v>1606</v>
      </c>
      <c r="J2171" s="35"/>
      <c r="K2171" s="36" t="n">
        <f aca="false">I2171*J2171</f>
        <v>0</v>
      </c>
    </row>
    <row r="2172" customFormat="false" ht="15" hidden="false" customHeight="false" outlineLevel="0" collapsed="false">
      <c r="A2172" s="27" t="n">
        <v>4601006007619</v>
      </c>
      <c r="B2172" s="28" t="s">
        <v>3170</v>
      </c>
      <c r="C2172" s="28" t="s">
        <v>3179</v>
      </c>
      <c r="D2172" s="29" t="n">
        <v>1</v>
      </c>
      <c r="E2172" s="30" t="s">
        <v>15</v>
      </c>
      <c r="F2172" s="31"/>
      <c r="G2172" s="32" t="s">
        <v>430</v>
      </c>
      <c r="H2172" s="33" t="n">
        <v>3</v>
      </c>
      <c r="I2172" s="34" t="n">
        <v>1360</v>
      </c>
      <c r="J2172" s="35"/>
      <c r="K2172" s="36" t="n">
        <f aca="false">I2172*J2172</f>
        <v>0</v>
      </c>
    </row>
    <row r="2173" customFormat="false" ht="15" hidden="false" customHeight="false" outlineLevel="0" collapsed="false">
      <c r="A2173" s="27" t="n">
        <v>4603939016973</v>
      </c>
      <c r="B2173" s="28" t="s">
        <v>3170</v>
      </c>
      <c r="C2173" s="28" t="s">
        <v>3180</v>
      </c>
      <c r="D2173" s="29" t="n">
        <v>1</v>
      </c>
      <c r="E2173" s="30" t="s">
        <v>15</v>
      </c>
      <c r="F2173" s="31"/>
      <c r="G2173" s="32" t="s">
        <v>430</v>
      </c>
      <c r="H2173" s="33" t="n">
        <v>6</v>
      </c>
      <c r="I2173" s="34" t="n">
        <v>1360</v>
      </c>
      <c r="J2173" s="35"/>
      <c r="K2173" s="36" t="n">
        <f aca="false">I2173*J2173</f>
        <v>0</v>
      </c>
    </row>
    <row r="2174" customFormat="false" ht="15" hidden="false" customHeight="false" outlineLevel="0" collapsed="false">
      <c r="A2174" s="27" t="n">
        <v>4620032911363</v>
      </c>
      <c r="B2174" s="28" t="s">
        <v>3181</v>
      </c>
      <c r="C2174" s="28" t="s">
        <v>3182</v>
      </c>
      <c r="D2174" s="29" t="n">
        <v>1</v>
      </c>
      <c r="E2174" s="30" t="s">
        <v>15</v>
      </c>
      <c r="F2174" s="31"/>
      <c r="G2174" s="32" t="s">
        <v>430</v>
      </c>
      <c r="H2174" s="33" t="n">
        <v>1</v>
      </c>
      <c r="I2174" s="34" t="n">
        <v>690</v>
      </c>
      <c r="J2174" s="35"/>
      <c r="K2174" s="36" t="n">
        <f aca="false">I2174*J2174</f>
        <v>0</v>
      </c>
    </row>
    <row r="2175" customFormat="false" ht="15" hidden="false" customHeight="false" outlineLevel="0" collapsed="false">
      <c r="A2175" s="37" t="n">
        <v>4673747089124</v>
      </c>
      <c r="B2175" s="38" t="s">
        <v>3183</v>
      </c>
      <c r="C2175" s="38" t="s">
        <v>3184</v>
      </c>
      <c r="D2175" s="39" t="n">
        <v>1</v>
      </c>
      <c r="E2175" s="38" t="s">
        <v>19</v>
      </c>
      <c r="F2175" s="40"/>
      <c r="G2175" s="41" t="s">
        <v>1020</v>
      </c>
      <c r="H2175" s="42" t="n">
        <v>3</v>
      </c>
      <c r="I2175" s="43" t="n">
        <v>4030</v>
      </c>
      <c r="J2175" s="35"/>
      <c r="K2175" s="36" t="n">
        <f aca="false">I2175*J2175</f>
        <v>0</v>
      </c>
    </row>
    <row r="2176" customFormat="false" ht="15" hidden="false" customHeight="false" outlineLevel="0" collapsed="false">
      <c r="A2176" s="37" t="n">
        <v>4620032918492</v>
      </c>
      <c r="B2176" s="38" t="s">
        <v>3183</v>
      </c>
      <c r="C2176" s="38" t="s">
        <v>3185</v>
      </c>
      <c r="D2176" s="39" t="n">
        <v>1</v>
      </c>
      <c r="E2176" s="38" t="s">
        <v>19</v>
      </c>
      <c r="F2176" s="40"/>
      <c r="G2176" s="41" t="s">
        <v>1020</v>
      </c>
      <c r="H2176" s="42" t="n">
        <v>3</v>
      </c>
      <c r="I2176" s="43" t="n">
        <v>4030</v>
      </c>
      <c r="J2176" s="35"/>
      <c r="K2176" s="36" t="n">
        <f aca="false">I2176*J2176</f>
        <v>0</v>
      </c>
    </row>
    <row r="2177" customFormat="false" ht="15" hidden="false" customHeight="false" outlineLevel="0" collapsed="false">
      <c r="A2177" s="37" t="n">
        <v>4673747089193</v>
      </c>
      <c r="B2177" s="38" t="s">
        <v>3183</v>
      </c>
      <c r="C2177" s="38" t="s">
        <v>3186</v>
      </c>
      <c r="D2177" s="39" t="n">
        <v>1</v>
      </c>
      <c r="E2177" s="38" t="s">
        <v>19</v>
      </c>
      <c r="F2177" s="40"/>
      <c r="G2177" s="41" t="s">
        <v>1020</v>
      </c>
      <c r="H2177" s="42" t="n">
        <v>2</v>
      </c>
      <c r="I2177" s="43" t="n">
        <v>5490</v>
      </c>
      <c r="J2177" s="35"/>
      <c r="K2177" s="36" t="n">
        <f aca="false">I2177*J2177</f>
        <v>0</v>
      </c>
    </row>
    <row r="2178" customFormat="false" ht="15" hidden="false" customHeight="false" outlineLevel="0" collapsed="false">
      <c r="A2178" s="37" t="n">
        <v>4673747089100</v>
      </c>
      <c r="B2178" s="38" t="s">
        <v>3183</v>
      </c>
      <c r="C2178" s="38" t="s">
        <v>3187</v>
      </c>
      <c r="D2178" s="39" t="n">
        <v>1</v>
      </c>
      <c r="E2178" s="38" t="s">
        <v>19</v>
      </c>
      <c r="F2178" s="40"/>
      <c r="G2178" s="41" t="s">
        <v>1020</v>
      </c>
      <c r="H2178" s="42" t="n">
        <v>5</v>
      </c>
      <c r="I2178" s="43" t="n">
        <v>4030</v>
      </c>
      <c r="J2178" s="35"/>
      <c r="K2178" s="36" t="n">
        <f aca="false">I2178*J2178</f>
        <v>0</v>
      </c>
    </row>
    <row r="2179" customFormat="false" ht="15" hidden="false" customHeight="false" outlineLevel="0" collapsed="false">
      <c r="A2179" s="37" t="n">
        <v>4673747089094</v>
      </c>
      <c r="B2179" s="38" t="s">
        <v>3188</v>
      </c>
      <c r="C2179" s="38" t="s">
        <v>3189</v>
      </c>
      <c r="D2179" s="39" t="n">
        <v>1</v>
      </c>
      <c r="E2179" s="38" t="s">
        <v>19</v>
      </c>
      <c r="F2179" s="40"/>
      <c r="G2179" s="41" t="s">
        <v>1020</v>
      </c>
      <c r="H2179" s="42" t="n">
        <v>2</v>
      </c>
      <c r="I2179" s="43" t="n">
        <v>3720</v>
      </c>
      <c r="J2179" s="35"/>
      <c r="K2179" s="36" t="n">
        <f aca="false">I2179*J2179</f>
        <v>0</v>
      </c>
    </row>
    <row r="2180" customFormat="false" ht="15" hidden="false" customHeight="false" outlineLevel="0" collapsed="false">
      <c r="A2180" s="27" t="n">
        <v>4640004134736</v>
      </c>
      <c r="B2180" s="28" t="s">
        <v>3190</v>
      </c>
      <c r="C2180" s="28" t="s">
        <v>3191</v>
      </c>
      <c r="D2180" s="29" t="n">
        <v>1</v>
      </c>
      <c r="E2180" s="30" t="s">
        <v>15</v>
      </c>
      <c r="F2180" s="31"/>
      <c r="G2180" s="32" t="s">
        <v>169</v>
      </c>
      <c r="H2180" s="33" t="n">
        <v>1</v>
      </c>
      <c r="I2180" s="34" t="n">
        <v>920</v>
      </c>
      <c r="J2180" s="35"/>
      <c r="K2180" s="36" t="n">
        <f aca="false">I2180*J2180</f>
        <v>0</v>
      </c>
    </row>
    <row r="2181" customFormat="false" ht="15" hidden="false" customHeight="false" outlineLevel="0" collapsed="false">
      <c r="A2181" s="27" t="n">
        <v>4640004130950</v>
      </c>
      <c r="B2181" s="28" t="s">
        <v>3190</v>
      </c>
      <c r="C2181" s="28" t="s">
        <v>3192</v>
      </c>
      <c r="D2181" s="29" t="n">
        <v>1</v>
      </c>
      <c r="E2181" s="30" t="s">
        <v>15</v>
      </c>
      <c r="F2181" s="31"/>
      <c r="G2181" s="32" t="s">
        <v>169</v>
      </c>
      <c r="H2181" s="33" t="n">
        <v>1</v>
      </c>
      <c r="I2181" s="34" t="n">
        <v>782</v>
      </c>
      <c r="J2181" s="35"/>
      <c r="K2181" s="36" t="n">
        <f aca="false">I2181*J2181</f>
        <v>0</v>
      </c>
    </row>
    <row r="2182" customFormat="false" ht="15" hidden="false" customHeight="false" outlineLevel="0" collapsed="false">
      <c r="A2182" s="27" t="n">
        <v>4640004134446</v>
      </c>
      <c r="B2182" s="28" t="s">
        <v>3190</v>
      </c>
      <c r="C2182" s="28" t="s">
        <v>3193</v>
      </c>
      <c r="D2182" s="29" t="n">
        <v>1</v>
      </c>
      <c r="E2182" s="30" t="s">
        <v>15</v>
      </c>
      <c r="F2182" s="31"/>
      <c r="G2182" s="32" t="s">
        <v>169</v>
      </c>
      <c r="H2182" s="33" t="n">
        <v>1</v>
      </c>
      <c r="I2182" s="34" t="n">
        <v>736</v>
      </c>
      <c r="J2182" s="35"/>
      <c r="K2182" s="36" t="n">
        <f aca="false">I2182*J2182</f>
        <v>0</v>
      </c>
    </row>
    <row r="2183" customFormat="false" ht="15" hidden="false" customHeight="false" outlineLevel="0" collapsed="false">
      <c r="A2183" s="27" t="n">
        <v>4640004133333</v>
      </c>
      <c r="B2183" s="28" t="s">
        <v>3190</v>
      </c>
      <c r="C2183" s="28" t="s">
        <v>3194</v>
      </c>
      <c r="D2183" s="29" t="n">
        <v>1</v>
      </c>
      <c r="E2183" s="30" t="s">
        <v>15</v>
      </c>
      <c r="F2183" s="31"/>
      <c r="G2183" s="32" t="s">
        <v>169</v>
      </c>
      <c r="H2183" s="33" t="n">
        <v>1</v>
      </c>
      <c r="I2183" s="34" t="n">
        <v>736</v>
      </c>
      <c r="J2183" s="35"/>
      <c r="K2183" s="36" t="n">
        <f aca="false">I2183*J2183</f>
        <v>0</v>
      </c>
    </row>
    <row r="2184" customFormat="false" ht="15" hidden="false" customHeight="false" outlineLevel="0" collapsed="false">
      <c r="A2184" s="27" t="n">
        <v>4640004133197</v>
      </c>
      <c r="B2184" s="28" t="s">
        <v>3190</v>
      </c>
      <c r="C2184" s="28" t="s">
        <v>3195</v>
      </c>
      <c r="D2184" s="29" t="n">
        <v>1</v>
      </c>
      <c r="E2184" s="30" t="s">
        <v>15</v>
      </c>
      <c r="F2184" s="31"/>
      <c r="G2184" s="32" t="s">
        <v>169</v>
      </c>
      <c r="H2184" s="33" t="n">
        <v>5</v>
      </c>
      <c r="I2184" s="34" t="n">
        <v>759</v>
      </c>
      <c r="J2184" s="35"/>
      <c r="K2184" s="36" t="n">
        <f aca="false">I2184*J2184</f>
        <v>0</v>
      </c>
    </row>
    <row r="2185" customFormat="false" ht="15" hidden="false" customHeight="false" outlineLevel="0" collapsed="false">
      <c r="A2185" s="37" t="n">
        <v>4640001406034</v>
      </c>
      <c r="B2185" s="38" t="s">
        <v>3196</v>
      </c>
      <c r="C2185" s="38" t="s">
        <v>3197</v>
      </c>
      <c r="D2185" s="39" t="n">
        <v>1</v>
      </c>
      <c r="E2185" s="38" t="s">
        <v>19</v>
      </c>
      <c r="F2185" s="40"/>
      <c r="G2185" s="41" t="s">
        <v>154</v>
      </c>
      <c r="H2185" s="42" t="n">
        <v>1</v>
      </c>
      <c r="I2185" s="43" t="n">
        <v>3150</v>
      </c>
      <c r="J2185" s="35"/>
      <c r="K2185" s="36" t="n">
        <f aca="false">I2185*J2185</f>
        <v>0</v>
      </c>
    </row>
    <row r="2186" customFormat="false" ht="15" hidden="false" customHeight="false" outlineLevel="0" collapsed="false">
      <c r="A2186" s="27" t="n">
        <v>4695526006818</v>
      </c>
      <c r="B2186" s="28" t="s">
        <v>3198</v>
      </c>
      <c r="C2186" s="28" t="s">
        <v>3199</v>
      </c>
      <c r="D2186" s="29" t="n">
        <v>1</v>
      </c>
      <c r="E2186" s="30" t="s">
        <v>15</v>
      </c>
      <c r="F2186" s="31"/>
      <c r="G2186" s="32" t="s">
        <v>2970</v>
      </c>
      <c r="H2186" s="33" t="n">
        <v>2</v>
      </c>
      <c r="I2186" s="34" t="n">
        <v>988</v>
      </c>
      <c r="J2186" s="35"/>
      <c r="K2186" s="36" t="n">
        <f aca="false">I2186*J2186</f>
        <v>0</v>
      </c>
    </row>
    <row r="2187" customFormat="false" ht="15" hidden="false" customHeight="false" outlineLevel="0" collapsed="false">
      <c r="A2187" s="27" t="n">
        <v>4600317001057</v>
      </c>
      <c r="B2187" s="28" t="s">
        <v>3200</v>
      </c>
      <c r="C2187" s="28" t="s">
        <v>3201</v>
      </c>
      <c r="D2187" s="29" t="n">
        <v>1</v>
      </c>
      <c r="E2187" s="30" t="s">
        <v>15</v>
      </c>
      <c r="F2187" s="31"/>
      <c r="G2187" s="32" t="s">
        <v>169</v>
      </c>
      <c r="H2187" s="33" t="n">
        <v>1</v>
      </c>
      <c r="I2187" s="34" t="n">
        <v>950</v>
      </c>
      <c r="J2187" s="35"/>
      <c r="K2187" s="36" t="n">
        <f aca="false">I2187*J2187</f>
        <v>0</v>
      </c>
    </row>
    <row r="2188" customFormat="false" ht="15" hidden="false" customHeight="false" outlineLevel="0" collapsed="false">
      <c r="A2188" s="37" t="n">
        <v>4620032915699</v>
      </c>
      <c r="B2188" s="38" t="s">
        <v>3202</v>
      </c>
      <c r="C2188" s="38" t="s">
        <v>3203</v>
      </c>
      <c r="D2188" s="39" t="n">
        <v>1</v>
      </c>
      <c r="E2188" s="38" t="s">
        <v>19</v>
      </c>
      <c r="F2188" s="40"/>
      <c r="G2188" s="41" t="s">
        <v>2991</v>
      </c>
      <c r="H2188" s="42" t="n">
        <v>1</v>
      </c>
      <c r="I2188" s="43" t="n">
        <v>3150</v>
      </c>
      <c r="J2188" s="35"/>
      <c r="K2188" s="36" t="n">
        <f aca="false">I2188*J2188</f>
        <v>0</v>
      </c>
    </row>
    <row r="2189" customFormat="false" ht="15" hidden="false" customHeight="false" outlineLevel="0" collapsed="false">
      <c r="A2189" s="37" t="n">
        <v>4620032917471</v>
      </c>
      <c r="B2189" s="38" t="s">
        <v>3204</v>
      </c>
      <c r="C2189" s="38" t="s">
        <v>3205</v>
      </c>
      <c r="D2189" s="39" t="n">
        <v>1</v>
      </c>
      <c r="E2189" s="38" t="s">
        <v>19</v>
      </c>
      <c r="F2189" s="40" t="n">
        <v>45076</v>
      </c>
      <c r="G2189" s="41" t="s">
        <v>430</v>
      </c>
      <c r="H2189" s="42" t="n">
        <v>6</v>
      </c>
      <c r="I2189" s="43" t="n">
        <v>3720</v>
      </c>
      <c r="J2189" s="35"/>
      <c r="K2189" s="36" t="n">
        <f aca="false">I2189*J2189</f>
        <v>0</v>
      </c>
    </row>
    <row r="2190" customFormat="false" ht="15" hidden="false" customHeight="false" outlineLevel="0" collapsed="false">
      <c r="A2190" s="37" t="n">
        <v>4620032918676</v>
      </c>
      <c r="B2190" s="44" t="s">
        <v>3206</v>
      </c>
      <c r="C2190" s="44" t="s">
        <v>3207</v>
      </c>
      <c r="D2190" s="39" t="n">
        <v>2</v>
      </c>
      <c r="E2190" s="38" t="s">
        <v>19</v>
      </c>
      <c r="F2190" s="40"/>
      <c r="G2190" s="41" t="s">
        <v>430</v>
      </c>
      <c r="H2190" s="42" t="n">
        <v>5</v>
      </c>
      <c r="I2190" s="43" t="n">
        <v>5490</v>
      </c>
      <c r="J2190" s="35"/>
      <c r="K2190" s="36" t="n">
        <f aca="false">I2190*J2190</f>
        <v>0</v>
      </c>
    </row>
    <row r="2191" customFormat="false" ht="15" hidden="false" customHeight="false" outlineLevel="0" collapsed="false">
      <c r="A2191" s="37" t="n">
        <v>4680068800987</v>
      </c>
      <c r="B2191" s="38" t="s">
        <v>3208</v>
      </c>
      <c r="C2191" s="38" t="s">
        <v>3209</v>
      </c>
      <c r="D2191" s="39" t="n">
        <v>1</v>
      </c>
      <c r="E2191" s="38" t="s">
        <v>19</v>
      </c>
      <c r="F2191" s="40"/>
      <c r="G2191" s="41" t="s">
        <v>169</v>
      </c>
      <c r="H2191" s="42" t="n">
        <v>1</v>
      </c>
      <c r="I2191" s="43" t="n">
        <v>2961</v>
      </c>
      <c r="J2191" s="35"/>
      <c r="K2191" s="36" t="n">
        <f aca="false">I2191*J2191</f>
        <v>0</v>
      </c>
    </row>
    <row r="2192" customFormat="false" ht="15" hidden="false" customHeight="false" outlineLevel="0" collapsed="false">
      <c r="A2192" s="27" t="n">
        <v>4607065658212</v>
      </c>
      <c r="B2192" s="28" t="s">
        <v>3208</v>
      </c>
      <c r="C2192" s="28" t="s">
        <v>3210</v>
      </c>
      <c r="D2192" s="29" t="n">
        <v>1</v>
      </c>
      <c r="E2192" s="30" t="s">
        <v>15</v>
      </c>
      <c r="F2192" s="31"/>
      <c r="G2192" s="32" t="s">
        <v>169</v>
      </c>
      <c r="H2192" s="33" t="n">
        <v>3</v>
      </c>
      <c r="I2192" s="34" t="n">
        <v>782</v>
      </c>
      <c r="J2192" s="35"/>
      <c r="K2192" s="36" t="n">
        <f aca="false">I2192*J2192</f>
        <v>0</v>
      </c>
    </row>
    <row r="2193" customFormat="false" ht="15" hidden="false" customHeight="false" outlineLevel="0" collapsed="false">
      <c r="A2193" s="27" t="n">
        <v>4680068800475</v>
      </c>
      <c r="B2193" s="28" t="s">
        <v>3208</v>
      </c>
      <c r="C2193" s="28" t="s">
        <v>3211</v>
      </c>
      <c r="D2193" s="29" t="n">
        <v>1</v>
      </c>
      <c r="E2193" s="30" t="s">
        <v>15</v>
      </c>
      <c r="F2193" s="31"/>
      <c r="G2193" s="32" t="s">
        <v>169</v>
      </c>
      <c r="H2193" s="33" t="n">
        <v>1</v>
      </c>
      <c r="I2193" s="34" t="n">
        <v>950</v>
      </c>
      <c r="J2193" s="35"/>
      <c r="K2193" s="36" t="n">
        <f aca="false">I2193*J2193</f>
        <v>0</v>
      </c>
    </row>
    <row r="2194" customFormat="false" ht="15" hidden="false" customHeight="false" outlineLevel="0" collapsed="false">
      <c r="A2194" s="27" t="n">
        <v>4640004132282</v>
      </c>
      <c r="B2194" s="28" t="s">
        <v>3212</v>
      </c>
      <c r="C2194" s="28" t="s">
        <v>3213</v>
      </c>
      <c r="D2194" s="29" t="n">
        <v>1</v>
      </c>
      <c r="E2194" s="30" t="s">
        <v>15</v>
      </c>
      <c r="F2194" s="31"/>
      <c r="G2194" s="32" t="s">
        <v>169</v>
      </c>
      <c r="H2194" s="33" t="n">
        <v>1</v>
      </c>
      <c r="I2194" s="34" t="n">
        <v>782</v>
      </c>
      <c r="J2194" s="35"/>
      <c r="K2194" s="36" t="n">
        <f aca="false">I2194*J2194</f>
        <v>0</v>
      </c>
    </row>
    <row r="2195" customFormat="false" ht="15" hidden="false" customHeight="false" outlineLevel="0" collapsed="false">
      <c r="A2195" s="27" t="n">
        <v>4640004132275</v>
      </c>
      <c r="B2195" s="28" t="s">
        <v>3212</v>
      </c>
      <c r="C2195" s="28" t="s">
        <v>3214</v>
      </c>
      <c r="D2195" s="29" t="n">
        <v>1</v>
      </c>
      <c r="E2195" s="30" t="s">
        <v>15</v>
      </c>
      <c r="F2195" s="31"/>
      <c r="G2195" s="32" t="s">
        <v>169</v>
      </c>
      <c r="H2195" s="33" t="n">
        <v>4</v>
      </c>
      <c r="I2195" s="34" t="n">
        <v>782</v>
      </c>
      <c r="J2195" s="35"/>
      <c r="K2195" s="36" t="n">
        <f aca="false">I2195*J2195</f>
        <v>0</v>
      </c>
    </row>
    <row r="2196" customFormat="false" ht="15" hidden="false" customHeight="false" outlineLevel="0" collapsed="false">
      <c r="A2196" s="27" t="n">
        <v>4640004131988</v>
      </c>
      <c r="B2196" s="28" t="s">
        <v>3212</v>
      </c>
      <c r="C2196" s="28" t="s">
        <v>3215</v>
      </c>
      <c r="D2196" s="29" t="n">
        <v>1</v>
      </c>
      <c r="E2196" s="30" t="s">
        <v>15</v>
      </c>
      <c r="F2196" s="31"/>
      <c r="G2196" s="32" t="s">
        <v>169</v>
      </c>
      <c r="H2196" s="33" t="n">
        <v>2</v>
      </c>
      <c r="I2196" s="34" t="n">
        <v>782</v>
      </c>
      <c r="J2196" s="35"/>
      <c r="K2196" s="36" t="n">
        <f aca="false">I2196*J2196</f>
        <v>0</v>
      </c>
    </row>
    <row r="2197" customFormat="false" ht="15" hidden="false" customHeight="false" outlineLevel="0" collapsed="false">
      <c r="A2197" s="27" t="n">
        <v>4620032911103</v>
      </c>
      <c r="B2197" s="28" t="s">
        <v>3216</v>
      </c>
      <c r="C2197" s="28" t="s">
        <v>3217</v>
      </c>
      <c r="D2197" s="29" t="n">
        <v>1</v>
      </c>
      <c r="E2197" s="30" t="s">
        <v>15</v>
      </c>
      <c r="F2197" s="31"/>
      <c r="G2197" s="32" t="s">
        <v>430</v>
      </c>
      <c r="H2197" s="33" t="n">
        <v>1</v>
      </c>
      <c r="I2197" s="34" t="n">
        <v>800</v>
      </c>
      <c r="J2197" s="35"/>
      <c r="K2197" s="36" t="n">
        <f aca="false">I2197*J2197</f>
        <v>0</v>
      </c>
    </row>
    <row r="2198" customFormat="false" ht="15" hidden="false" customHeight="false" outlineLevel="0" collapsed="false">
      <c r="A2198" s="27" t="n">
        <v>4680068801434</v>
      </c>
      <c r="B2198" s="28" t="s">
        <v>3218</v>
      </c>
      <c r="C2198" s="28" t="s">
        <v>3219</v>
      </c>
      <c r="D2198" s="29" t="n">
        <v>1</v>
      </c>
      <c r="E2198" s="30" t="s">
        <v>15</v>
      </c>
      <c r="F2198" s="31"/>
      <c r="G2198" s="32" t="s">
        <v>169</v>
      </c>
      <c r="H2198" s="33" t="n">
        <v>2</v>
      </c>
      <c r="I2198" s="34" t="n">
        <v>1377</v>
      </c>
      <c r="J2198" s="35"/>
      <c r="K2198" s="36" t="n">
        <f aca="false">I2198*J2198</f>
        <v>0</v>
      </c>
    </row>
    <row r="2199" customFormat="false" ht="15" hidden="false" customHeight="false" outlineLevel="0" collapsed="false">
      <c r="A2199" s="27" t="n">
        <v>4680068802332</v>
      </c>
      <c r="B2199" s="28" t="s">
        <v>3218</v>
      </c>
      <c r="C2199" s="28" t="s">
        <v>3220</v>
      </c>
      <c r="D2199" s="29" t="n">
        <v>1</v>
      </c>
      <c r="E2199" s="30" t="s">
        <v>15</v>
      </c>
      <c r="F2199" s="31"/>
      <c r="G2199" s="32" t="s">
        <v>169</v>
      </c>
      <c r="H2199" s="33" t="n">
        <v>2</v>
      </c>
      <c r="I2199" s="34" t="n">
        <v>1518</v>
      </c>
      <c r="J2199" s="35"/>
      <c r="K2199" s="36" t="n">
        <f aca="false">I2199*J2199</f>
        <v>0</v>
      </c>
    </row>
    <row r="2200" customFormat="false" ht="15" hidden="false" customHeight="false" outlineLevel="0" collapsed="false">
      <c r="A2200" s="37" t="n">
        <v>4680068801359</v>
      </c>
      <c r="B2200" s="38" t="s">
        <v>3218</v>
      </c>
      <c r="C2200" s="38" t="s">
        <v>3221</v>
      </c>
      <c r="D2200" s="39" t="n">
        <v>1</v>
      </c>
      <c r="E2200" s="38" t="s">
        <v>19</v>
      </c>
      <c r="F2200" s="40"/>
      <c r="G2200" s="41" t="s">
        <v>169</v>
      </c>
      <c r="H2200" s="42" t="n">
        <v>1</v>
      </c>
      <c r="I2200" s="43" t="n">
        <v>5307</v>
      </c>
      <c r="J2200" s="35"/>
      <c r="K2200" s="36" t="n">
        <f aca="false">I2200*J2200</f>
        <v>0</v>
      </c>
    </row>
    <row r="2201" customFormat="false" ht="15" hidden="false" customHeight="false" outlineLevel="0" collapsed="false">
      <c r="A2201" s="27" t="n">
        <v>4680068801458</v>
      </c>
      <c r="B2201" s="28" t="s">
        <v>3218</v>
      </c>
      <c r="C2201" s="28" t="s">
        <v>3222</v>
      </c>
      <c r="D2201" s="29" t="n">
        <v>1</v>
      </c>
      <c r="E2201" s="30" t="s">
        <v>15</v>
      </c>
      <c r="F2201" s="31"/>
      <c r="G2201" s="32" t="s">
        <v>169</v>
      </c>
      <c r="H2201" s="33" t="n">
        <v>6</v>
      </c>
      <c r="I2201" s="34" t="n">
        <v>1116</v>
      </c>
      <c r="J2201" s="35"/>
      <c r="K2201" s="36" t="n">
        <f aca="false">I2201*J2201</f>
        <v>0</v>
      </c>
    </row>
    <row r="2202" customFormat="false" ht="15" hidden="false" customHeight="false" outlineLevel="0" collapsed="false">
      <c r="A2202" s="27" t="n">
        <v>4680068801427</v>
      </c>
      <c r="B2202" s="28" t="s">
        <v>3218</v>
      </c>
      <c r="C2202" s="28" t="s">
        <v>3223</v>
      </c>
      <c r="D2202" s="29" t="n">
        <v>1</v>
      </c>
      <c r="E2202" s="30" t="s">
        <v>15</v>
      </c>
      <c r="F2202" s="31"/>
      <c r="G2202" s="32" t="s">
        <v>169</v>
      </c>
      <c r="H2202" s="33" t="n">
        <v>3</v>
      </c>
      <c r="I2202" s="34" t="n">
        <v>1224</v>
      </c>
      <c r="J2202" s="35"/>
      <c r="K2202" s="36" t="n">
        <f aca="false">I2202*J2202</f>
        <v>0</v>
      </c>
    </row>
    <row r="2203" customFormat="false" ht="15" hidden="false" customHeight="false" outlineLevel="0" collapsed="false">
      <c r="A2203" s="37" t="n">
        <v>4680068802806</v>
      </c>
      <c r="B2203" s="38" t="s">
        <v>3218</v>
      </c>
      <c r="C2203" s="38" t="s">
        <v>3224</v>
      </c>
      <c r="D2203" s="39" t="n">
        <v>1</v>
      </c>
      <c r="E2203" s="38" t="s">
        <v>19</v>
      </c>
      <c r="F2203" s="40"/>
      <c r="G2203" s="41" t="s">
        <v>169</v>
      </c>
      <c r="H2203" s="42" t="n">
        <v>1</v>
      </c>
      <c r="I2203" s="43" t="n">
        <v>4712</v>
      </c>
      <c r="J2203" s="35"/>
      <c r="K2203" s="36" t="n">
        <f aca="false">I2203*J2203</f>
        <v>0</v>
      </c>
    </row>
    <row r="2204" customFormat="false" ht="15" hidden="false" customHeight="false" outlineLevel="0" collapsed="false">
      <c r="A2204" s="27" t="n">
        <v>4606344793835</v>
      </c>
      <c r="B2204" s="28" t="s">
        <v>3225</v>
      </c>
      <c r="C2204" s="28" t="s">
        <v>3226</v>
      </c>
      <c r="D2204" s="29" t="n">
        <v>1</v>
      </c>
      <c r="E2204" s="30" t="s">
        <v>15</v>
      </c>
      <c r="F2204" s="31"/>
      <c r="G2204" s="32" t="s">
        <v>2275</v>
      </c>
      <c r="H2204" s="33" t="n">
        <v>6</v>
      </c>
      <c r="I2204" s="34" t="n">
        <v>980</v>
      </c>
      <c r="J2204" s="35"/>
      <c r="K2204" s="36" t="n">
        <f aca="false">I2204*J2204</f>
        <v>0</v>
      </c>
    </row>
    <row r="2205" customFormat="false" ht="15" hidden="false" customHeight="false" outlineLevel="0" collapsed="false">
      <c r="A2205" s="27" t="n">
        <v>4607065658670</v>
      </c>
      <c r="B2205" s="28" t="s">
        <v>3227</v>
      </c>
      <c r="C2205" s="28" t="s">
        <v>3228</v>
      </c>
      <c r="D2205" s="29" t="n">
        <v>1</v>
      </c>
      <c r="E2205" s="30" t="s">
        <v>15</v>
      </c>
      <c r="F2205" s="31"/>
      <c r="G2205" s="32" t="s">
        <v>169</v>
      </c>
      <c r="H2205" s="33" t="n">
        <v>1</v>
      </c>
      <c r="I2205" s="34" t="n">
        <v>782</v>
      </c>
      <c r="J2205" s="35"/>
      <c r="K2205" s="36" t="n">
        <f aca="false">I2205*J2205</f>
        <v>0</v>
      </c>
    </row>
    <row r="2206" customFormat="false" ht="15" hidden="false" customHeight="false" outlineLevel="0" collapsed="false">
      <c r="A2206" s="27" t="n">
        <v>4607065651008</v>
      </c>
      <c r="B2206" s="28" t="s">
        <v>3227</v>
      </c>
      <c r="C2206" s="28" t="s">
        <v>3229</v>
      </c>
      <c r="D2206" s="29" t="n">
        <v>1</v>
      </c>
      <c r="E2206" s="30" t="s">
        <v>15</v>
      </c>
      <c r="F2206" s="31"/>
      <c r="G2206" s="32" t="s">
        <v>169</v>
      </c>
      <c r="H2206" s="33" t="n">
        <v>2</v>
      </c>
      <c r="I2206" s="34" t="n">
        <v>920</v>
      </c>
      <c r="J2206" s="35"/>
      <c r="K2206" s="36" t="n">
        <f aca="false">I2206*J2206</f>
        <v>0</v>
      </c>
    </row>
    <row r="2207" customFormat="false" ht="15" hidden="false" customHeight="false" outlineLevel="0" collapsed="false">
      <c r="A2207" s="27" t="n">
        <v>4601250312361</v>
      </c>
      <c r="B2207" s="28" t="s">
        <v>3230</v>
      </c>
      <c r="C2207" s="28" t="s">
        <v>3231</v>
      </c>
      <c r="D2207" s="29" t="n">
        <v>1</v>
      </c>
      <c r="E2207" s="30" t="s">
        <v>15</v>
      </c>
      <c r="F2207" s="31"/>
      <c r="G2207" s="32" t="s">
        <v>68</v>
      </c>
      <c r="H2207" s="33" t="n">
        <v>5</v>
      </c>
      <c r="I2207" s="34" t="n">
        <v>650</v>
      </c>
      <c r="J2207" s="35"/>
      <c r="K2207" s="36" t="n">
        <f aca="false">I2207*J2207</f>
        <v>0</v>
      </c>
    </row>
    <row r="2208" customFormat="false" ht="15" hidden="false" customHeight="false" outlineLevel="0" collapsed="false">
      <c r="A2208" s="27" t="n">
        <v>4601250354033</v>
      </c>
      <c r="B2208" s="28" t="s">
        <v>3230</v>
      </c>
      <c r="C2208" s="28" t="s">
        <v>3232</v>
      </c>
      <c r="D2208" s="29" t="n">
        <v>1</v>
      </c>
      <c r="E2208" s="30" t="s">
        <v>15</v>
      </c>
      <c r="F2208" s="31"/>
      <c r="G2208" s="32" t="s">
        <v>68</v>
      </c>
      <c r="H2208" s="33" t="n">
        <v>4</v>
      </c>
      <c r="I2208" s="34" t="n">
        <v>450</v>
      </c>
      <c r="J2208" s="35"/>
      <c r="K2208" s="36" t="n">
        <f aca="false">I2208*J2208</f>
        <v>0</v>
      </c>
    </row>
    <row r="2209" customFormat="false" ht="15" hidden="false" customHeight="false" outlineLevel="0" collapsed="false">
      <c r="A2209" s="27" t="n">
        <v>4601250313245</v>
      </c>
      <c r="B2209" s="28" t="s">
        <v>3230</v>
      </c>
      <c r="C2209" s="28" t="s">
        <v>3233</v>
      </c>
      <c r="D2209" s="29" t="n">
        <v>1</v>
      </c>
      <c r="E2209" s="30" t="s">
        <v>15</v>
      </c>
      <c r="F2209" s="31"/>
      <c r="G2209" s="32" t="s">
        <v>68</v>
      </c>
      <c r="H2209" s="33" t="n">
        <v>4</v>
      </c>
      <c r="I2209" s="34" t="n">
        <v>650</v>
      </c>
      <c r="J2209" s="35"/>
      <c r="K2209" s="36" t="n">
        <f aca="false">I2209*J2209</f>
        <v>0</v>
      </c>
    </row>
    <row r="2210" customFormat="false" ht="15" hidden="false" customHeight="false" outlineLevel="0" collapsed="false">
      <c r="A2210" s="27" t="n">
        <v>4601250336510</v>
      </c>
      <c r="B2210" s="28" t="s">
        <v>3230</v>
      </c>
      <c r="C2210" s="28" t="s">
        <v>3234</v>
      </c>
      <c r="D2210" s="29" t="n">
        <v>1</v>
      </c>
      <c r="E2210" s="30" t="s">
        <v>15</v>
      </c>
      <c r="F2210" s="31"/>
      <c r="G2210" s="32" t="s">
        <v>68</v>
      </c>
      <c r="H2210" s="33" t="n">
        <v>2</v>
      </c>
      <c r="I2210" s="34" t="n">
        <v>650</v>
      </c>
      <c r="J2210" s="35"/>
      <c r="K2210" s="36" t="n">
        <f aca="false">I2210*J2210</f>
        <v>0</v>
      </c>
    </row>
    <row r="2211" customFormat="false" ht="15" hidden="false" customHeight="false" outlineLevel="0" collapsed="false">
      <c r="A2211" s="27" t="n">
        <v>4601250336527</v>
      </c>
      <c r="B2211" s="28" t="s">
        <v>3230</v>
      </c>
      <c r="C2211" s="28" t="s">
        <v>3235</v>
      </c>
      <c r="D2211" s="29" t="n">
        <v>1</v>
      </c>
      <c r="E2211" s="30" t="s">
        <v>15</v>
      </c>
      <c r="F2211" s="31"/>
      <c r="G2211" s="32" t="s">
        <v>68</v>
      </c>
      <c r="H2211" s="33" t="n">
        <v>1</v>
      </c>
      <c r="I2211" s="34" t="n">
        <v>450</v>
      </c>
      <c r="J2211" s="35"/>
      <c r="K2211" s="36" t="n">
        <f aca="false">I2211*J2211</f>
        <v>0</v>
      </c>
    </row>
    <row r="2212" customFormat="false" ht="15" hidden="false" customHeight="false" outlineLevel="0" collapsed="false">
      <c r="A2212" s="27" t="n">
        <v>2000095749424</v>
      </c>
      <c r="B2212" s="28" t="s">
        <v>3230</v>
      </c>
      <c r="C2212" s="28" t="s">
        <v>3236</v>
      </c>
      <c r="D2212" s="29" t="n">
        <v>1</v>
      </c>
      <c r="E2212" s="30" t="s">
        <v>15</v>
      </c>
      <c r="F2212" s="31"/>
      <c r="G2212" s="32" t="s">
        <v>68</v>
      </c>
      <c r="H2212" s="33" t="n">
        <v>3</v>
      </c>
      <c r="I2212" s="34" t="n">
        <v>650</v>
      </c>
      <c r="J2212" s="35"/>
      <c r="K2212" s="36" t="n">
        <f aca="false">I2212*J2212</f>
        <v>0</v>
      </c>
    </row>
    <row r="2213" customFormat="false" ht="15" hidden="false" customHeight="false" outlineLevel="0" collapsed="false">
      <c r="A2213" s="27" t="n">
        <v>4601250314617</v>
      </c>
      <c r="B2213" s="28" t="s">
        <v>3230</v>
      </c>
      <c r="C2213" s="28" t="s">
        <v>3237</v>
      </c>
      <c r="D2213" s="29" t="n">
        <v>1</v>
      </c>
      <c r="E2213" s="30" t="s">
        <v>15</v>
      </c>
      <c r="F2213" s="31"/>
      <c r="G2213" s="32" t="s">
        <v>68</v>
      </c>
      <c r="H2213" s="33" t="n">
        <v>3</v>
      </c>
      <c r="I2213" s="34" t="n">
        <v>450</v>
      </c>
      <c r="J2213" s="35"/>
      <c r="K2213" s="36" t="n">
        <f aca="false">I2213*J2213</f>
        <v>0</v>
      </c>
    </row>
    <row r="2214" customFormat="false" ht="15" hidden="false" customHeight="false" outlineLevel="0" collapsed="false">
      <c r="A2214" s="37" t="n">
        <v>4630356100268</v>
      </c>
      <c r="B2214" s="38" t="s">
        <v>3238</v>
      </c>
      <c r="C2214" s="38" t="s">
        <v>3239</v>
      </c>
      <c r="D2214" s="39" t="n">
        <v>1</v>
      </c>
      <c r="E2214" s="38" t="s">
        <v>19</v>
      </c>
      <c r="F2214" s="40"/>
      <c r="G2214" s="41" t="s">
        <v>1795</v>
      </c>
      <c r="H2214" s="42" t="n">
        <v>1</v>
      </c>
      <c r="I2214" s="43" t="n">
        <v>4030</v>
      </c>
      <c r="J2214" s="35"/>
      <c r="K2214" s="36" t="n">
        <f aca="false">I2214*J2214</f>
        <v>0</v>
      </c>
    </row>
    <row r="2215" customFormat="false" ht="15" hidden="false" customHeight="false" outlineLevel="0" collapsed="false">
      <c r="A2215" s="27" t="n">
        <v>4640004130264</v>
      </c>
      <c r="B2215" s="28" t="s">
        <v>3240</v>
      </c>
      <c r="C2215" s="28" t="s">
        <v>3241</v>
      </c>
      <c r="D2215" s="29" t="n">
        <v>1</v>
      </c>
      <c r="E2215" s="30" t="s">
        <v>15</v>
      </c>
      <c r="F2215" s="31"/>
      <c r="G2215" s="32" t="s">
        <v>169</v>
      </c>
      <c r="H2215" s="33" t="n">
        <v>1</v>
      </c>
      <c r="I2215" s="34" t="n">
        <v>920</v>
      </c>
      <c r="J2215" s="35"/>
      <c r="K2215" s="36" t="n">
        <f aca="false">I2215*J2215</f>
        <v>0</v>
      </c>
    </row>
    <row r="2216" customFormat="false" ht="15" hidden="false" customHeight="false" outlineLevel="0" collapsed="false">
      <c r="A2216" s="37" t="n">
        <v>4690251023628</v>
      </c>
      <c r="B2216" s="38" t="s">
        <v>3242</v>
      </c>
      <c r="C2216" s="38" t="s">
        <v>3243</v>
      </c>
      <c r="D2216" s="39" t="n">
        <v>1</v>
      </c>
      <c r="E2216" s="38" t="s">
        <v>19</v>
      </c>
      <c r="F2216" s="40"/>
      <c r="G2216" s="41" t="s">
        <v>3244</v>
      </c>
      <c r="H2216" s="42" t="n">
        <v>1</v>
      </c>
      <c r="I2216" s="43" t="n">
        <v>4712</v>
      </c>
      <c r="J2216" s="35"/>
      <c r="K2216" s="36" t="n">
        <f aca="false">I2216*J2216</f>
        <v>0</v>
      </c>
    </row>
    <row r="2217" customFormat="false" ht="15" hidden="false" customHeight="false" outlineLevel="0" collapsed="false">
      <c r="A2217" s="37" t="n">
        <v>4620032917433</v>
      </c>
      <c r="B2217" s="38" t="s">
        <v>3245</v>
      </c>
      <c r="C2217" s="38" t="s">
        <v>3246</v>
      </c>
      <c r="D2217" s="39" t="n">
        <v>1</v>
      </c>
      <c r="E2217" s="38" t="s">
        <v>19</v>
      </c>
      <c r="F2217" s="40"/>
      <c r="G2217" s="41" t="s">
        <v>3247</v>
      </c>
      <c r="H2217" s="42" t="n">
        <v>3</v>
      </c>
      <c r="I2217" s="43" t="n">
        <v>8046.5</v>
      </c>
      <c r="J2217" s="35"/>
      <c r="K2217" s="36" t="n">
        <f aca="false">I2217*J2217</f>
        <v>0</v>
      </c>
    </row>
    <row r="2218" customFormat="false" ht="15" hidden="false" customHeight="false" outlineLevel="0" collapsed="false">
      <c r="A2218" s="37" t="n">
        <v>5060672889100</v>
      </c>
      <c r="B2218" s="38" t="s">
        <v>3248</v>
      </c>
      <c r="C2218" s="38" t="s">
        <v>3249</v>
      </c>
      <c r="D2218" s="39" t="n">
        <v>1</v>
      </c>
      <c r="E2218" s="38" t="s">
        <v>19</v>
      </c>
      <c r="F2218" s="40"/>
      <c r="G2218" s="41" t="s">
        <v>3250</v>
      </c>
      <c r="H2218" s="42" t="n">
        <v>3</v>
      </c>
      <c r="I2218" s="43" t="n">
        <v>4030</v>
      </c>
      <c r="J2218" s="35"/>
      <c r="K2218" s="36" t="n">
        <f aca="false">I2218*J2218</f>
        <v>0</v>
      </c>
    </row>
    <row r="2219" customFormat="false" ht="15" hidden="false" customHeight="false" outlineLevel="0" collapsed="false">
      <c r="A2219" s="37" t="n">
        <v>4620032918508</v>
      </c>
      <c r="B2219" s="38" t="s">
        <v>3251</v>
      </c>
      <c r="C2219" s="38" t="s">
        <v>2690</v>
      </c>
      <c r="D2219" s="39" t="n">
        <v>2</v>
      </c>
      <c r="E2219" s="38" t="s">
        <v>19</v>
      </c>
      <c r="F2219" s="40"/>
      <c r="G2219" s="41" t="s">
        <v>1020</v>
      </c>
      <c r="H2219" s="42" t="n">
        <v>4</v>
      </c>
      <c r="I2219" s="43" t="n">
        <v>6283</v>
      </c>
      <c r="J2219" s="35"/>
      <c r="K2219" s="36" t="n">
        <f aca="false">I2219*J2219</f>
        <v>0</v>
      </c>
    </row>
    <row r="2220" customFormat="false" ht="15" hidden="false" customHeight="false" outlineLevel="0" collapsed="false">
      <c r="A2220" s="37" t="n">
        <v>4673747089186</v>
      </c>
      <c r="B2220" s="38" t="s">
        <v>3251</v>
      </c>
      <c r="C2220" s="38" t="s">
        <v>3252</v>
      </c>
      <c r="D2220" s="39" t="n">
        <v>2</v>
      </c>
      <c r="E2220" s="38" t="s">
        <v>19</v>
      </c>
      <c r="F2220" s="40"/>
      <c r="G2220" s="41" t="s">
        <v>1020</v>
      </c>
      <c r="H2220" s="42" t="n">
        <v>6</v>
      </c>
      <c r="I2220" s="43" t="n">
        <v>7744</v>
      </c>
      <c r="J2220" s="35"/>
      <c r="K2220" s="36" t="n">
        <f aca="false">I2220*J2220</f>
        <v>0</v>
      </c>
    </row>
    <row r="2221" customFormat="false" ht="15" hidden="false" customHeight="false" outlineLevel="0" collapsed="false">
      <c r="A2221" s="37" t="n">
        <v>4620032917815</v>
      </c>
      <c r="B2221" s="38" t="s">
        <v>3251</v>
      </c>
      <c r="C2221" s="38" t="s">
        <v>3253</v>
      </c>
      <c r="D2221" s="39" t="n">
        <v>2</v>
      </c>
      <c r="E2221" s="38" t="s">
        <v>19</v>
      </c>
      <c r="F2221" s="40"/>
      <c r="G2221" s="41" t="s">
        <v>644</v>
      </c>
      <c r="H2221" s="42" t="n">
        <v>1</v>
      </c>
      <c r="I2221" s="43" t="n">
        <v>6222</v>
      </c>
      <c r="J2221" s="35"/>
      <c r="K2221" s="36" t="n">
        <f aca="false">I2221*J2221</f>
        <v>0</v>
      </c>
    </row>
    <row r="2222" customFormat="false" ht="15" hidden="false" customHeight="false" outlineLevel="0" collapsed="false">
      <c r="A2222" s="37" t="n">
        <v>4620032918010</v>
      </c>
      <c r="B2222" s="38" t="s">
        <v>3251</v>
      </c>
      <c r="C2222" s="38" t="s">
        <v>3254</v>
      </c>
      <c r="D2222" s="39" t="n">
        <v>1</v>
      </c>
      <c r="E2222" s="38" t="s">
        <v>19</v>
      </c>
      <c r="F2222" s="40"/>
      <c r="G2222" s="41" t="s">
        <v>644</v>
      </c>
      <c r="H2222" s="42" t="n">
        <v>1</v>
      </c>
      <c r="I2222" s="43" t="n">
        <v>6222</v>
      </c>
      <c r="J2222" s="35"/>
      <c r="K2222" s="36" t="n">
        <f aca="false">I2222*J2222</f>
        <v>0</v>
      </c>
    </row>
    <row r="2223" customFormat="false" ht="15" hidden="false" customHeight="false" outlineLevel="0" collapsed="false">
      <c r="A2223" s="37" t="n">
        <v>4603320377607</v>
      </c>
      <c r="B2223" s="38" t="s">
        <v>3251</v>
      </c>
      <c r="C2223" s="38" t="s">
        <v>3255</v>
      </c>
      <c r="D2223" s="39" t="n">
        <v>1</v>
      </c>
      <c r="E2223" s="38" t="s">
        <v>19</v>
      </c>
      <c r="F2223" s="40"/>
      <c r="G2223" s="41" t="s">
        <v>644</v>
      </c>
      <c r="H2223" s="42" t="n">
        <v>1</v>
      </c>
      <c r="I2223" s="43" t="n">
        <v>6771</v>
      </c>
      <c r="J2223" s="35"/>
      <c r="K2223" s="36" t="n">
        <f aca="false">I2223*J2223</f>
        <v>0</v>
      </c>
    </row>
    <row r="2224" customFormat="false" ht="15" hidden="false" customHeight="false" outlineLevel="0" collapsed="false">
      <c r="A2224" s="27" t="n">
        <v>4640001403125</v>
      </c>
      <c r="B2224" s="28" t="s">
        <v>3256</v>
      </c>
      <c r="C2224" s="28" t="s">
        <v>3257</v>
      </c>
      <c r="D2224" s="29" t="n">
        <v>1</v>
      </c>
      <c r="E2224" s="30" t="s">
        <v>15</v>
      </c>
      <c r="F2224" s="31"/>
      <c r="G2224" s="32" t="s">
        <v>154</v>
      </c>
      <c r="H2224" s="33" t="n">
        <v>6</v>
      </c>
      <c r="I2224" s="34" t="n">
        <v>1121</v>
      </c>
      <c r="J2224" s="35"/>
      <c r="K2224" s="36" t="n">
        <f aca="false">I2224*J2224</f>
        <v>0</v>
      </c>
    </row>
    <row r="2225" customFormat="false" ht="15" hidden="false" customHeight="false" outlineLevel="0" collapsed="false">
      <c r="A2225" s="27" t="n">
        <v>4640001403132</v>
      </c>
      <c r="B2225" s="28" t="s">
        <v>3256</v>
      </c>
      <c r="C2225" s="28" t="s">
        <v>3258</v>
      </c>
      <c r="D2225" s="29" t="n">
        <v>1</v>
      </c>
      <c r="E2225" s="30" t="s">
        <v>15</v>
      </c>
      <c r="F2225" s="31"/>
      <c r="G2225" s="32" t="s">
        <v>154</v>
      </c>
      <c r="H2225" s="33" t="n">
        <v>6</v>
      </c>
      <c r="I2225" s="34" t="n">
        <v>1121</v>
      </c>
      <c r="J2225" s="35"/>
      <c r="K2225" s="36" t="n">
        <f aca="false">I2225*J2225</f>
        <v>0</v>
      </c>
    </row>
    <row r="2226" customFormat="false" ht="15" hidden="false" customHeight="false" outlineLevel="0" collapsed="false">
      <c r="A2226" s="27" t="n">
        <v>4640001402562</v>
      </c>
      <c r="B2226" s="28" t="s">
        <v>3256</v>
      </c>
      <c r="C2226" s="28" t="s">
        <v>3259</v>
      </c>
      <c r="D2226" s="29" t="n">
        <v>15</v>
      </c>
      <c r="E2226" s="30" t="s">
        <v>15</v>
      </c>
      <c r="F2226" s="31"/>
      <c r="G2226" s="32" t="s">
        <v>154</v>
      </c>
      <c r="H2226" s="33" t="n">
        <v>1</v>
      </c>
      <c r="I2226" s="34" t="n">
        <v>10224.5</v>
      </c>
      <c r="J2226" s="35"/>
      <c r="K2226" s="36" t="n">
        <f aca="false">I2226*J2226</f>
        <v>0</v>
      </c>
    </row>
    <row r="2227" customFormat="false" ht="15" hidden="false" customHeight="false" outlineLevel="0" collapsed="false">
      <c r="A2227" s="27" t="n">
        <v>4640001403095</v>
      </c>
      <c r="B2227" s="28" t="s">
        <v>3256</v>
      </c>
      <c r="C2227" s="28" t="s">
        <v>3260</v>
      </c>
      <c r="D2227" s="29" t="n">
        <v>1</v>
      </c>
      <c r="E2227" s="30" t="s">
        <v>15</v>
      </c>
      <c r="F2227" s="31"/>
      <c r="G2227" s="32" t="s">
        <v>154</v>
      </c>
      <c r="H2227" s="33" t="n">
        <v>1</v>
      </c>
      <c r="I2227" s="34" t="n">
        <v>1121</v>
      </c>
      <c r="J2227" s="35"/>
      <c r="K2227" s="36" t="n">
        <f aca="false">I2227*J2227</f>
        <v>0</v>
      </c>
    </row>
    <row r="2228" customFormat="false" ht="15" hidden="false" customHeight="false" outlineLevel="0" collapsed="false">
      <c r="A2228" s="27" t="n">
        <v>4640001403088</v>
      </c>
      <c r="B2228" s="28" t="s">
        <v>3256</v>
      </c>
      <c r="C2228" s="28" t="s">
        <v>3261</v>
      </c>
      <c r="D2228" s="29" t="n">
        <v>1</v>
      </c>
      <c r="E2228" s="30" t="s">
        <v>15</v>
      </c>
      <c r="F2228" s="31"/>
      <c r="G2228" s="32" t="s">
        <v>154</v>
      </c>
      <c r="H2228" s="33" t="n">
        <v>1</v>
      </c>
      <c r="I2228" s="34" t="n">
        <v>1121</v>
      </c>
      <c r="J2228" s="35"/>
      <c r="K2228" s="36" t="n">
        <f aca="false">I2228*J2228</f>
        <v>0</v>
      </c>
    </row>
    <row r="2229" customFormat="false" ht="15" hidden="false" customHeight="false" outlineLevel="0" collapsed="false">
      <c r="A2229" s="37" t="n">
        <v>4640001404511</v>
      </c>
      <c r="B2229" s="38" t="s">
        <v>3256</v>
      </c>
      <c r="C2229" s="38" t="s">
        <v>3262</v>
      </c>
      <c r="D2229" s="39" t="n">
        <v>1</v>
      </c>
      <c r="E2229" s="38" t="s">
        <v>19</v>
      </c>
      <c r="F2229" s="40"/>
      <c r="G2229" s="41" t="s">
        <v>154</v>
      </c>
      <c r="H2229" s="42" t="n">
        <v>2</v>
      </c>
      <c r="I2229" s="43" t="n">
        <v>3150</v>
      </c>
      <c r="J2229" s="35"/>
      <c r="K2229" s="36" t="n">
        <f aca="false">I2229*J2229</f>
        <v>0</v>
      </c>
    </row>
    <row r="2230" customFormat="false" ht="15" hidden="false" customHeight="false" outlineLevel="0" collapsed="false">
      <c r="A2230" s="27" t="n">
        <v>4640001403118</v>
      </c>
      <c r="B2230" s="28" t="s">
        <v>3256</v>
      </c>
      <c r="C2230" s="28" t="s">
        <v>3262</v>
      </c>
      <c r="D2230" s="29" t="n">
        <v>1</v>
      </c>
      <c r="E2230" s="30" t="s">
        <v>15</v>
      </c>
      <c r="F2230" s="31"/>
      <c r="G2230" s="32" t="s">
        <v>154</v>
      </c>
      <c r="H2230" s="33" t="n">
        <v>2</v>
      </c>
      <c r="I2230" s="34" t="n">
        <v>1121</v>
      </c>
      <c r="J2230" s="35"/>
      <c r="K2230" s="36" t="n">
        <f aca="false">I2230*J2230</f>
        <v>0</v>
      </c>
    </row>
    <row r="2231" customFormat="false" ht="15" hidden="false" customHeight="false" outlineLevel="0" collapsed="false">
      <c r="A2231" s="27" t="n">
        <v>4640001403064</v>
      </c>
      <c r="B2231" s="28" t="s">
        <v>3256</v>
      </c>
      <c r="C2231" s="28" t="s">
        <v>3263</v>
      </c>
      <c r="D2231" s="29" t="n">
        <v>1</v>
      </c>
      <c r="E2231" s="30" t="s">
        <v>15</v>
      </c>
      <c r="F2231" s="31"/>
      <c r="G2231" s="32" t="s">
        <v>154</v>
      </c>
      <c r="H2231" s="33" t="n">
        <v>1</v>
      </c>
      <c r="I2231" s="34" t="n">
        <v>1121</v>
      </c>
      <c r="J2231" s="35"/>
      <c r="K2231" s="36" t="n">
        <f aca="false">I2231*J2231</f>
        <v>0</v>
      </c>
    </row>
    <row r="2232" customFormat="false" ht="15" hidden="false" customHeight="false" outlineLevel="0" collapsed="false">
      <c r="A2232" s="27" t="n">
        <v>4640001403071</v>
      </c>
      <c r="B2232" s="28" t="s">
        <v>3256</v>
      </c>
      <c r="C2232" s="28" t="s">
        <v>3264</v>
      </c>
      <c r="D2232" s="29" t="n">
        <v>1</v>
      </c>
      <c r="E2232" s="30" t="s">
        <v>15</v>
      </c>
      <c r="F2232" s="31"/>
      <c r="G2232" s="32" t="s">
        <v>154</v>
      </c>
      <c r="H2232" s="33" t="n">
        <v>3</v>
      </c>
      <c r="I2232" s="34" t="n">
        <v>1121</v>
      </c>
      <c r="J2232" s="35"/>
      <c r="K2232" s="36" t="n">
        <f aca="false">I2232*J2232</f>
        <v>0</v>
      </c>
    </row>
    <row r="2233" customFormat="false" ht="15" hidden="false" customHeight="false" outlineLevel="0" collapsed="false">
      <c r="A2233" s="27" t="n">
        <v>4640001404948</v>
      </c>
      <c r="B2233" s="28" t="s">
        <v>3256</v>
      </c>
      <c r="C2233" s="28" t="s">
        <v>3265</v>
      </c>
      <c r="D2233" s="29" t="n">
        <v>3</v>
      </c>
      <c r="E2233" s="30" t="s">
        <v>15</v>
      </c>
      <c r="F2233" s="31"/>
      <c r="G2233" s="32" t="s">
        <v>154</v>
      </c>
      <c r="H2233" s="33" t="n">
        <v>6</v>
      </c>
      <c r="I2233" s="34" t="n">
        <v>1679</v>
      </c>
      <c r="J2233" s="35"/>
      <c r="K2233" s="36" t="n">
        <f aca="false">I2233*J2233</f>
        <v>0</v>
      </c>
    </row>
    <row r="2234" customFormat="false" ht="15" hidden="false" customHeight="false" outlineLevel="0" collapsed="false">
      <c r="A2234" s="27" t="n">
        <v>4640001403101</v>
      </c>
      <c r="B2234" s="28" t="s">
        <v>3256</v>
      </c>
      <c r="C2234" s="28" t="s">
        <v>3266</v>
      </c>
      <c r="D2234" s="29" t="n">
        <v>1</v>
      </c>
      <c r="E2234" s="30" t="s">
        <v>15</v>
      </c>
      <c r="F2234" s="31"/>
      <c r="G2234" s="32" t="s">
        <v>154</v>
      </c>
      <c r="H2234" s="33" t="n">
        <v>2</v>
      </c>
      <c r="I2234" s="34" t="n">
        <v>1121</v>
      </c>
      <c r="J2234" s="35"/>
      <c r="K2234" s="36" t="n">
        <f aca="false">I2234*J2234</f>
        <v>0</v>
      </c>
    </row>
    <row r="2235" customFormat="false" ht="15" hidden="false" customHeight="false" outlineLevel="0" collapsed="false">
      <c r="A2235" s="37" t="n">
        <v>4640001406058</v>
      </c>
      <c r="B2235" s="38" t="s">
        <v>3267</v>
      </c>
      <c r="C2235" s="38" t="s">
        <v>3268</v>
      </c>
      <c r="D2235" s="39" t="n">
        <v>1</v>
      </c>
      <c r="E2235" s="38" t="s">
        <v>19</v>
      </c>
      <c r="F2235" s="40"/>
      <c r="G2235" s="41" t="s">
        <v>154</v>
      </c>
      <c r="H2235" s="42" t="n">
        <v>1</v>
      </c>
      <c r="I2235" s="43" t="n">
        <v>3150</v>
      </c>
      <c r="J2235" s="35"/>
      <c r="K2235" s="36" t="n">
        <f aca="false">I2235*J2235</f>
        <v>0</v>
      </c>
    </row>
    <row r="2236" customFormat="false" ht="15" hidden="false" customHeight="false" outlineLevel="0" collapsed="false">
      <c r="A2236" s="37" t="n">
        <v>4640001405419</v>
      </c>
      <c r="B2236" s="38" t="s">
        <v>3267</v>
      </c>
      <c r="C2236" s="38" t="s">
        <v>3269</v>
      </c>
      <c r="D2236" s="39" t="n">
        <v>2</v>
      </c>
      <c r="E2236" s="38" t="s">
        <v>19</v>
      </c>
      <c r="F2236" s="40"/>
      <c r="G2236" s="41" t="s">
        <v>154</v>
      </c>
      <c r="H2236" s="42" t="n">
        <v>1</v>
      </c>
      <c r="I2236" s="43" t="n">
        <v>5368</v>
      </c>
      <c r="J2236" s="35"/>
      <c r="K2236" s="36" t="n">
        <f aca="false">I2236*J2236</f>
        <v>0</v>
      </c>
    </row>
    <row r="2237" customFormat="false" ht="15" hidden="false" customHeight="false" outlineLevel="0" collapsed="false">
      <c r="A2237" s="27" t="n">
        <v>4640001405365</v>
      </c>
      <c r="B2237" s="28" t="s">
        <v>3267</v>
      </c>
      <c r="C2237" s="28" t="s">
        <v>3270</v>
      </c>
      <c r="D2237" s="29" t="n">
        <v>1</v>
      </c>
      <c r="E2237" s="30" t="s">
        <v>15</v>
      </c>
      <c r="F2237" s="31"/>
      <c r="G2237" s="32" t="s">
        <v>154</v>
      </c>
      <c r="H2237" s="33" t="n">
        <v>1</v>
      </c>
      <c r="I2237" s="34" t="n">
        <v>1170</v>
      </c>
      <c r="J2237" s="35"/>
      <c r="K2237" s="36" t="n">
        <f aca="false">I2237*J2237</f>
        <v>0</v>
      </c>
    </row>
    <row r="2238" customFormat="false" ht="15" hidden="false" customHeight="false" outlineLevel="0" collapsed="false">
      <c r="A2238" s="27" t="n">
        <v>4640001405181</v>
      </c>
      <c r="B2238" s="28" t="s">
        <v>3267</v>
      </c>
      <c r="C2238" s="28" t="s">
        <v>3271</v>
      </c>
      <c r="D2238" s="29" t="n">
        <v>1</v>
      </c>
      <c r="E2238" s="30" t="s">
        <v>140</v>
      </c>
      <c r="F2238" s="31"/>
      <c r="G2238" s="32" t="s">
        <v>154</v>
      </c>
      <c r="H2238" s="33" t="n">
        <v>1</v>
      </c>
      <c r="I2238" s="34" t="n">
        <v>3906</v>
      </c>
      <c r="J2238" s="35"/>
      <c r="K2238" s="36" t="n">
        <f aca="false">I2238*J2238</f>
        <v>0</v>
      </c>
    </row>
    <row r="2239" customFormat="false" ht="15" hidden="false" customHeight="false" outlineLevel="0" collapsed="false">
      <c r="A2239" s="27" t="n">
        <v>4690251024236</v>
      </c>
      <c r="B2239" s="28" t="s">
        <v>3267</v>
      </c>
      <c r="C2239" s="28" t="s">
        <v>3272</v>
      </c>
      <c r="D2239" s="29" t="n">
        <v>1</v>
      </c>
      <c r="E2239" s="30" t="s">
        <v>15</v>
      </c>
      <c r="F2239" s="31"/>
      <c r="G2239" s="32" t="s">
        <v>2970</v>
      </c>
      <c r="H2239" s="33" t="n">
        <v>3</v>
      </c>
      <c r="I2239" s="34" t="n">
        <v>702</v>
      </c>
      <c r="J2239" s="35"/>
      <c r="K2239" s="36" t="n">
        <f aca="false">I2239*J2239</f>
        <v>0</v>
      </c>
    </row>
    <row r="2240" customFormat="false" ht="15" hidden="false" customHeight="false" outlineLevel="0" collapsed="false">
      <c r="A2240" s="27" t="n">
        <v>4640001405389</v>
      </c>
      <c r="B2240" s="28" t="s">
        <v>3267</v>
      </c>
      <c r="C2240" s="28" t="s">
        <v>3273</v>
      </c>
      <c r="D2240" s="29" t="n">
        <v>2</v>
      </c>
      <c r="E2240" s="30" t="s">
        <v>15</v>
      </c>
      <c r="F2240" s="31"/>
      <c r="G2240" s="32" t="s">
        <v>154</v>
      </c>
      <c r="H2240" s="33" t="n">
        <v>3</v>
      </c>
      <c r="I2240" s="34" t="n">
        <v>1708.2</v>
      </c>
      <c r="J2240" s="35"/>
      <c r="K2240" s="36" t="n">
        <f aca="false">I2240*J2240</f>
        <v>0</v>
      </c>
    </row>
    <row r="2241" customFormat="false" ht="15" hidden="false" customHeight="false" outlineLevel="0" collapsed="false">
      <c r="A2241" s="37" t="n">
        <v>4640001405440</v>
      </c>
      <c r="B2241" s="38" t="s">
        <v>3267</v>
      </c>
      <c r="C2241" s="38" t="s">
        <v>3274</v>
      </c>
      <c r="D2241" s="39" t="n">
        <v>2</v>
      </c>
      <c r="E2241" s="38" t="s">
        <v>19</v>
      </c>
      <c r="F2241" s="40"/>
      <c r="G2241" s="41" t="s">
        <v>154</v>
      </c>
      <c r="H2241" s="42" t="n">
        <v>1</v>
      </c>
      <c r="I2241" s="43" t="n">
        <v>5368</v>
      </c>
      <c r="J2241" s="35"/>
      <c r="K2241" s="36" t="n">
        <f aca="false">I2241*J2241</f>
        <v>0</v>
      </c>
    </row>
    <row r="2242" customFormat="false" ht="15" hidden="false" customHeight="false" outlineLevel="0" collapsed="false">
      <c r="A2242" s="27" t="n">
        <v>4620032911820</v>
      </c>
      <c r="B2242" s="28" t="s">
        <v>3267</v>
      </c>
      <c r="C2242" s="28" t="s">
        <v>3275</v>
      </c>
      <c r="D2242" s="29" t="n">
        <v>1</v>
      </c>
      <c r="E2242" s="30" t="s">
        <v>15</v>
      </c>
      <c r="F2242" s="31"/>
      <c r="G2242" s="32" t="s">
        <v>430</v>
      </c>
      <c r="H2242" s="33" t="n">
        <v>1</v>
      </c>
      <c r="I2242" s="34" t="n">
        <v>1080</v>
      </c>
      <c r="J2242" s="35"/>
      <c r="K2242" s="36" t="n">
        <f aca="false">I2242*J2242</f>
        <v>0</v>
      </c>
    </row>
    <row r="2243" customFormat="false" ht="15" hidden="false" customHeight="false" outlineLevel="0" collapsed="false">
      <c r="A2243" s="27" t="n">
        <v>4640001405372</v>
      </c>
      <c r="B2243" s="28" t="s">
        <v>3267</v>
      </c>
      <c r="C2243" s="28" t="s">
        <v>3276</v>
      </c>
      <c r="D2243" s="29" t="n">
        <v>2</v>
      </c>
      <c r="E2243" s="30" t="s">
        <v>15</v>
      </c>
      <c r="F2243" s="31"/>
      <c r="G2243" s="32" t="s">
        <v>154</v>
      </c>
      <c r="H2243" s="33" t="n">
        <v>1</v>
      </c>
      <c r="I2243" s="34" t="n">
        <v>1679</v>
      </c>
      <c r="J2243" s="35"/>
      <c r="K2243" s="36" t="n">
        <f aca="false">I2243*J2243</f>
        <v>0</v>
      </c>
    </row>
    <row r="2244" customFormat="false" ht="15" hidden="false" customHeight="false" outlineLevel="0" collapsed="false">
      <c r="A2244" s="27" t="n">
        <v>4640001405242</v>
      </c>
      <c r="B2244" s="28" t="s">
        <v>3267</v>
      </c>
      <c r="C2244" s="28" t="s">
        <v>3276</v>
      </c>
      <c r="D2244" s="29" t="n">
        <v>1</v>
      </c>
      <c r="E2244" s="30" t="s">
        <v>15</v>
      </c>
      <c r="F2244" s="31"/>
      <c r="G2244" s="32" t="s">
        <v>154</v>
      </c>
      <c r="H2244" s="33" t="n">
        <v>1</v>
      </c>
      <c r="I2244" s="34" t="n">
        <v>1170</v>
      </c>
      <c r="J2244" s="35"/>
      <c r="K2244" s="36" t="n">
        <f aca="false">I2244*J2244</f>
        <v>0</v>
      </c>
    </row>
    <row r="2245" customFormat="false" ht="15" hidden="false" customHeight="false" outlineLevel="0" collapsed="false">
      <c r="A2245" s="37" t="n">
        <v>4640001405235</v>
      </c>
      <c r="B2245" s="38" t="s">
        <v>3267</v>
      </c>
      <c r="C2245" s="38" t="s">
        <v>3277</v>
      </c>
      <c r="D2245" s="39" t="n">
        <v>1</v>
      </c>
      <c r="E2245" s="38" t="s">
        <v>19</v>
      </c>
      <c r="F2245" s="40"/>
      <c r="G2245" s="41" t="s">
        <v>154</v>
      </c>
      <c r="H2245" s="42" t="n">
        <v>1</v>
      </c>
      <c r="I2245" s="43" t="n">
        <v>3150</v>
      </c>
      <c r="J2245" s="35"/>
      <c r="K2245" s="36" t="n">
        <f aca="false">I2245*J2245</f>
        <v>0</v>
      </c>
    </row>
    <row r="2246" customFormat="false" ht="15" hidden="false" customHeight="false" outlineLevel="0" collapsed="false">
      <c r="A2246" s="37" t="n">
        <v>4640001405624</v>
      </c>
      <c r="B2246" s="38" t="s">
        <v>3278</v>
      </c>
      <c r="C2246" s="38" t="s">
        <v>3279</v>
      </c>
      <c r="D2246" s="39" t="n">
        <v>2</v>
      </c>
      <c r="E2246" s="38" t="s">
        <v>19</v>
      </c>
      <c r="F2246" s="40"/>
      <c r="G2246" s="41" t="s">
        <v>154</v>
      </c>
      <c r="H2246" s="42" t="n">
        <v>1</v>
      </c>
      <c r="I2246" s="43" t="n">
        <v>5368</v>
      </c>
      <c r="J2246" s="35"/>
      <c r="K2246" s="36" t="n">
        <f aca="false">I2246*J2246</f>
        <v>0</v>
      </c>
    </row>
    <row r="2247" customFormat="false" ht="15" hidden="false" customHeight="false" outlineLevel="0" collapsed="false">
      <c r="A2247" s="37" t="n">
        <v>4660275009069</v>
      </c>
      <c r="B2247" s="38" t="s">
        <v>3280</v>
      </c>
      <c r="C2247" s="38" t="s">
        <v>3281</v>
      </c>
      <c r="D2247" s="39" t="n">
        <v>1</v>
      </c>
      <c r="E2247" s="38" t="s">
        <v>19</v>
      </c>
      <c r="F2247" s="40"/>
      <c r="G2247" s="41" t="s">
        <v>3282</v>
      </c>
      <c r="H2247" s="42" t="n">
        <v>1</v>
      </c>
      <c r="I2247" s="43" t="n">
        <v>3087</v>
      </c>
      <c r="J2247" s="35"/>
      <c r="K2247" s="36" t="n">
        <f aca="false">I2247*J2247</f>
        <v>0</v>
      </c>
    </row>
    <row r="2248" customFormat="false" ht="15" hidden="false" customHeight="false" outlineLevel="0" collapsed="false">
      <c r="A2248" s="37" t="n">
        <v>5054197903748</v>
      </c>
      <c r="B2248" s="38" t="s">
        <v>3280</v>
      </c>
      <c r="C2248" s="38" t="s">
        <v>3283</v>
      </c>
      <c r="D2248" s="39" t="n">
        <v>1</v>
      </c>
      <c r="E2248" s="38" t="s">
        <v>19</v>
      </c>
      <c r="F2248" s="40"/>
      <c r="G2248" s="41" t="s">
        <v>3282</v>
      </c>
      <c r="H2248" s="42" t="n">
        <v>2</v>
      </c>
      <c r="I2248" s="43" t="n">
        <v>3402</v>
      </c>
      <c r="J2248" s="35"/>
      <c r="K2248" s="36" t="n">
        <f aca="false">I2248*J2248</f>
        <v>0</v>
      </c>
    </row>
    <row r="2249" customFormat="false" ht="15" hidden="false" customHeight="false" outlineLevel="0" collapsed="false">
      <c r="A2249" s="37" t="n">
        <v>4620032918218</v>
      </c>
      <c r="B2249" s="44" t="s">
        <v>3284</v>
      </c>
      <c r="C2249" s="44" t="s">
        <v>3246</v>
      </c>
      <c r="D2249" s="39" t="n">
        <v>1</v>
      </c>
      <c r="E2249" s="38" t="s">
        <v>19</v>
      </c>
      <c r="F2249" s="40"/>
      <c r="G2249" s="41" t="s">
        <v>3247</v>
      </c>
      <c r="H2249" s="42" t="n">
        <v>5</v>
      </c>
      <c r="I2249" s="43" t="n">
        <v>8046.5</v>
      </c>
      <c r="J2249" s="35"/>
      <c r="K2249" s="36" t="n">
        <f aca="false">I2249*J2249</f>
        <v>0</v>
      </c>
    </row>
    <row r="2250" customFormat="false" ht="15" hidden="false" customHeight="false" outlineLevel="0" collapsed="false">
      <c r="A2250" s="27" t="n">
        <v>4680000800181</v>
      </c>
      <c r="B2250" s="28" t="s">
        <v>3285</v>
      </c>
      <c r="C2250" s="28" t="s">
        <v>3286</v>
      </c>
      <c r="D2250" s="29" t="n">
        <v>1</v>
      </c>
      <c r="E2250" s="30" t="s">
        <v>15</v>
      </c>
      <c r="F2250" s="31"/>
      <c r="G2250" s="32" t="s">
        <v>565</v>
      </c>
      <c r="H2250" s="33" t="n">
        <v>1</v>
      </c>
      <c r="I2250" s="34" t="n">
        <v>874</v>
      </c>
      <c r="J2250" s="35"/>
      <c r="K2250" s="36" t="n">
        <f aca="false">I2250*J2250</f>
        <v>0</v>
      </c>
    </row>
    <row r="2251" customFormat="false" ht="15" hidden="false" customHeight="false" outlineLevel="0" collapsed="false">
      <c r="A2251" s="37" t="n">
        <v>4640004136761</v>
      </c>
      <c r="B2251" s="38" t="s">
        <v>3287</v>
      </c>
      <c r="C2251" s="38" t="s">
        <v>3288</v>
      </c>
      <c r="D2251" s="39" t="n">
        <v>1</v>
      </c>
      <c r="E2251" s="38" t="s">
        <v>19</v>
      </c>
      <c r="F2251" s="40"/>
      <c r="G2251" s="41" t="s">
        <v>2991</v>
      </c>
      <c r="H2251" s="42" t="n">
        <v>3</v>
      </c>
      <c r="I2251" s="43" t="n">
        <v>2835</v>
      </c>
      <c r="J2251" s="35"/>
      <c r="K2251" s="36" t="n">
        <f aca="false">I2251*J2251</f>
        <v>0</v>
      </c>
    </row>
    <row r="2252" customFormat="false" ht="15" hidden="false" customHeight="false" outlineLevel="0" collapsed="false">
      <c r="A2252" s="37" t="n">
        <v>4603320377515</v>
      </c>
      <c r="B2252" s="38" t="s">
        <v>3289</v>
      </c>
      <c r="C2252" s="38" t="s">
        <v>3290</v>
      </c>
      <c r="D2252" s="39" t="n">
        <v>1</v>
      </c>
      <c r="E2252" s="38" t="s">
        <v>19</v>
      </c>
      <c r="F2252" s="40"/>
      <c r="G2252" s="41" t="s">
        <v>644</v>
      </c>
      <c r="H2252" s="42" t="n">
        <v>1</v>
      </c>
      <c r="I2252" s="43" t="n">
        <v>3968</v>
      </c>
      <c r="J2252" s="35"/>
      <c r="K2252" s="36" t="n">
        <f aca="false">I2252*J2252</f>
        <v>0</v>
      </c>
    </row>
    <row r="2253" customFormat="false" ht="15" hidden="false" customHeight="false" outlineLevel="0" collapsed="false">
      <c r="A2253" s="27" t="n">
        <v>4606344713956</v>
      </c>
      <c r="B2253" s="28" t="s">
        <v>3291</v>
      </c>
      <c r="C2253" s="28" t="s">
        <v>3292</v>
      </c>
      <c r="D2253" s="29" t="n">
        <v>1</v>
      </c>
      <c r="E2253" s="30" t="s">
        <v>15</v>
      </c>
      <c r="F2253" s="31"/>
      <c r="G2253" s="32" t="s">
        <v>2275</v>
      </c>
      <c r="H2253" s="33" t="n">
        <v>1</v>
      </c>
      <c r="I2253" s="34" t="n">
        <v>1045</v>
      </c>
      <c r="J2253" s="35"/>
      <c r="K2253" s="36" t="n">
        <f aca="false">I2253*J2253</f>
        <v>0</v>
      </c>
    </row>
    <row r="2254" customFormat="false" ht="15" hidden="false" customHeight="false" outlineLevel="0" collapsed="false">
      <c r="A2254" s="37" t="n">
        <v>4606344052741</v>
      </c>
      <c r="B2254" s="38" t="s">
        <v>3291</v>
      </c>
      <c r="C2254" s="38" t="s">
        <v>3293</v>
      </c>
      <c r="D2254" s="39" t="n">
        <v>1</v>
      </c>
      <c r="E2254" s="38" t="s">
        <v>19</v>
      </c>
      <c r="F2254" s="40"/>
      <c r="G2254" s="41" t="s">
        <v>169</v>
      </c>
      <c r="H2254" s="42" t="n">
        <v>2</v>
      </c>
      <c r="I2254" s="43" t="n">
        <v>4898</v>
      </c>
      <c r="J2254" s="35"/>
      <c r="K2254" s="36" t="n">
        <f aca="false">I2254*J2254</f>
        <v>0</v>
      </c>
    </row>
    <row r="2255" customFormat="false" ht="15" hidden="false" customHeight="false" outlineLevel="0" collapsed="false">
      <c r="A2255" s="37" t="n">
        <v>4606344052758</v>
      </c>
      <c r="B2255" s="38" t="s">
        <v>3291</v>
      </c>
      <c r="C2255" s="38" t="s">
        <v>3294</v>
      </c>
      <c r="D2255" s="39" t="n">
        <v>1</v>
      </c>
      <c r="E2255" s="38" t="s">
        <v>19</v>
      </c>
      <c r="F2255" s="40"/>
      <c r="G2255" s="41" t="s">
        <v>169</v>
      </c>
      <c r="H2255" s="42" t="n">
        <v>1</v>
      </c>
      <c r="I2255" s="43" t="n">
        <v>5185</v>
      </c>
      <c r="J2255" s="35"/>
      <c r="K2255" s="36" t="n">
        <f aca="false">I2255*J2255</f>
        <v>0</v>
      </c>
    </row>
    <row r="2256" customFormat="false" ht="15" hidden="false" customHeight="false" outlineLevel="0" collapsed="false">
      <c r="A2256" s="37" t="n">
        <v>4606344052710</v>
      </c>
      <c r="B2256" s="38" t="s">
        <v>3291</v>
      </c>
      <c r="C2256" s="38" t="s">
        <v>3295</v>
      </c>
      <c r="D2256" s="39" t="n">
        <v>1</v>
      </c>
      <c r="E2256" s="38" t="s">
        <v>19</v>
      </c>
      <c r="F2256" s="40"/>
      <c r="G2256" s="41" t="s">
        <v>169</v>
      </c>
      <c r="H2256" s="42" t="n">
        <v>2</v>
      </c>
      <c r="I2256" s="43" t="n">
        <v>5185</v>
      </c>
      <c r="J2256" s="35"/>
      <c r="K2256" s="36" t="n">
        <f aca="false">I2256*J2256</f>
        <v>0</v>
      </c>
    </row>
    <row r="2257" customFormat="false" ht="15" hidden="false" customHeight="false" outlineLevel="0" collapsed="false">
      <c r="A2257" s="37" t="n">
        <v>4606344052727</v>
      </c>
      <c r="B2257" s="38" t="s">
        <v>3291</v>
      </c>
      <c r="C2257" s="38" t="s">
        <v>3296</v>
      </c>
      <c r="D2257" s="39" t="n">
        <v>1</v>
      </c>
      <c r="E2257" s="38" t="s">
        <v>19</v>
      </c>
      <c r="F2257" s="40"/>
      <c r="G2257" s="41" t="s">
        <v>169</v>
      </c>
      <c r="H2257" s="42" t="n">
        <v>2</v>
      </c>
      <c r="I2257" s="43" t="n">
        <v>4898</v>
      </c>
      <c r="J2257" s="35"/>
      <c r="K2257" s="36" t="n">
        <f aca="false">I2257*J2257</f>
        <v>0</v>
      </c>
    </row>
    <row r="2258" customFormat="false" ht="15" hidden="false" customHeight="false" outlineLevel="0" collapsed="false">
      <c r="A2258" s="27" t="n">
        <v>4606344052550</v>
      </c>
      <c r="B2258" s="28" t="s">
        <v>3291</v>
      </c>
      <c r="C2258" s="28" t="s">
        <v>3297</v>
      </c>
      <c r="D2258" s="29" t="n">
        <v>1</v>
      </c>
      <c r="E2258" s="30" t="s">
        <v>15</v>
      </c>
      <c r="F2258" s="31" t="n">
        <v>45187</v>
      </c>
      <c r="G2258" s="32" t="s">
        <v>3298</v>
      </c>
      <c r="H2258" s="33" t="n">
        <v>1</v>
      </c>
      <c r="I2258" s="34" t="n">
        <v>1330</v>
      </c>
      <c r="J2258" s="35"/>
      <c r="K2258" s="36" t="n">
        <f aca="false">I2258*J2258</f>
        <v>0</v>
      </c>
    </row>
    <row r="2259" customFormat="false" ht="15" hidden="false" customHeight="false" outlineLevel="0" collapsed="false">
      <c r="A2259" s="27" t="n">
        <v>4606344052635</v>
      </c>
      <c r="B2259" s="28" t="s">
        <v>3291</v>
      </c>
      <c r="C2259" s="28" t="s">
        <v>3299</v>
      </c>
      <c r="D2259" s="29" t="n">
        <v>1</v>
      </c>
      <c r="E2259" s="47" t="s">
        <v>651</v>
      </c>
      <c r="F2259" s="31"/>
      <c r="G2259" s="32" t="s">
        <v>2275</v>
      </c>
      <c r="H2259" s="33" t="n">
        <v>1</v>
      </c>
      <c r="I2259" s="34" t="n">
        <v>1501.5</v>
      </c>
      <c r="J2259" s="35"/>
      <c r="K2259" s="36" t="n">
        <f aca="false">I2259*J2259</f>
        <v>0</v>
      </c>
    </row>
    <row r="2260" customFormat="false" ht="15" hidden="false" customHeight="false" outlineLevel="0" collapsed="false">
      <c r="A2260" s="37" t="n">
        <v>4606344052659</v>
      </c>
      <c r="B2260" s="38" t="s">
        <v>3291</v>
      </c>
      <c r="C2260" s="38" t="s">
        <v>3300</v>
      </c>
      <c r="D2260" s="39" t="n">
        <v>1</v>
      </c>
      <c r="E2260" s="38" t="s">
        <v>19</v>
      </c>
      <c r="F2260" s="40"/>
      <c r="G2260" s="41" t="s">
        <v>169</v>
      </c>
      <c r="H2260" s="42" t="n">
        <v>1</v>
      </c>
      <c r="I2260" s="43" t="n">
        <v>4898</v>
      </c>
      <c r="J2260" s="35"/>
      <c r="K2260" s="36" t="n">
        <f aca="false">I2260*J2260</f>
        <v>0</v>
      </c>
    </row>
    <row r="2261" customFormat="false" ht="15" hidden="false" customHeight="false" outlineLevel="0" collapsed="false">
      <c r="A2261" s="37" t="n">
        <v>4606344052666</v>
      </c>
      <c r="B2261" s="38" t="s">
        <v>3291</v>
      </c>
      <c r="C2261" s="38" t="s">
        <v>3301</v>
      </c>
      <c r="D2261" s="39" t="n">
        <v>1</v>
      </c>
      <c r="E2261" s="38" t="s">
        <v>19</v>
      </c>
      <c r="F2261" s="40"/>
      <c r="G2261" s="41" t="s">
        <v>169</v>
      </c>
      <c r="H2261" s="42" t="n">
        <v>1</v>
      </c>
      <c r="I2261" s="43" t="n">
        <v>4898</v>
      </c>
      <c r="J2261" s="35"/>
      <c r="K2261" s="36" t="n">
        <f aca="false">I2261*J2261</f>
        <v>0</v>
      </c>
    </row>
    <row r="2262" customFormat="false" ht="15" hidden="false" customHeight="false" outlineLevel="0" collapsed="false">
      <c r="A2262" s="27" t="n">
        <v>4606344052789</v>
      </c>
      <c r="B2262" s="28" t="s">
        <v>3291</v>
      </c>
      <c r="C2262" s="28" t="s">
        <v>36</v>
      </c>
      <c r="D2262" s="29" t="n">
        <v>2</v>
      </c>
      <c r="E2262" s="30" t="s">
        <v>15</v>
      </c>
      <c r="F2262" s="31"/>
      <c r="G2262" s="32" t="s">
        <v>2275</v>
      </c>
      <c r="H2262" s="33" t="n">
        <v>6</v>
      </c>
      <c r="I2262" s="34" t="n">
        <v>1606</v>
      </c>
      <c r="J2262" s="35"/>
      <c r="K2262" s="36" t="n">
        <f aca="false">I2262*J2262</f>
        <v>0</v>
      </c>
    </row>
    <row r="2263" customFormat="false" ht="15" hidden="false" customHeight="false" outlineLevel="0" collapsed="false">
      <c r="A2263" s="37" t="n">
        <v>4606344052772</v>
      </c>
      <c r="B2263" s="38" t="s">
        <v>3291</v>
      </c>
      <c r="C2263" s="38" t="s">
        <v>3302</v>
      </c>
      <c r="D2263" s="39" t="n">
        <v>2</v>
      </c>
      <c r="E2263" s="38" t="s">
        <v>19</v>
      </c>
      <c r="F2263" s="40"/>
      <c r="G2263" s="41" t="s">
        <v>169</v>
      </c>
      <c r="H2263" s="42" t="n">
        <v>4</v>
      </c>
      <c r="I2263" s="43" t="n">
        <v>7925.5</v>
      </c>
      <c r="J2263" s="35"/>
      <c r="K2263" s="36" t="n">
        <f aca="false">I2263*J2263</f>
        <v>0</v>
      </c>
    </row>
    <row r="2264" customFormat="false" ht="15" hidden="false" customHeight="false" outlineLevel="0" collapsed="false">
      <c r="A2264" s="27" t="n">
        <v>4640219973168</v>
      </c>
      <c r="B2264" s="28" t="s">
        <v>3291</v>
      </c>
      <c r="C2264" s="28" t="s">
        <v>3303</v>
      </c>
      <c r="D2264" s="29" t="n">
        <v>1</v>
      </c>
      <c r="E2264" s="30" t="s">
        <v>15</v>
      </c>
      <c r="F2264" s="31" t="n">
        <v>45229</v>
      </c>
      <c r="G2264" s="32" t="s">
        <v>68</v>
      </c>
      <c r="H2264" s="33" t="n">
        <v>1</v>
      </c>
      <c r="I2264" s="34" t="n">
        <v>1080</v>
      </c>
      <c r="J2264" s="35"/>
      <c r="K2264" s="36" t="n">
        <f aca="false">I2264*J2264</f>
        <v>0</v>
      </c>
    </row>
    <row r="2265" customFormat="false" ht="15" hidden="false" customHeight="false" outlineLevel="0" collapsed="false">
      <c r="A2265" s="37" t="n">
        <v>8893971084580</v>
      </c>
      <c r="B2265" s="38" t="s">
        <v>3304</v>
      </c>
      <c r="C2265" s="38" t="s">
        <v>3305</v>
      </c>
      <c r="D2265" s="39" t="n">
        <v>1</v>
      </c>
      <c r="E2265" s="38" t="s">
        <v>19</v>
      </c>
      <c r="F2265" s="40"/>
      <c r="G2265" s="41" t="s">
        <v>2378</v>
      </c>
      <c r="H2265" s="42" t="n">
        <v>1</v>
      </c>
      <c r="I2265" s="43" t="n">
        <v>3968</v>
      </c>
      <c r="J2265" s="35"/>
      <c r="K2265" s="36" t="n">
        <f aca="false">I2265*J2265</f>
        <v>0</v>
      </c>
    </row>
    <row r="2266" customFormat="false" ht="15" hidden="false" customHeight="false" outlineLevel="0" collapsed="false">
      <c r="A2266" s="37" t="n">
        <v>4680068801731</v>
      </c>
      <c r="B2266" s="38" t="s">
        <v>3306</v>
      </c>
      <c r="C2266" s="38" t="s">
        <v>3307</v>
      </c>
      <c r="D2266" s="39" t="n">
        <v>1</v>
      </c>
      <c r="E2266" s="38" t="s">
        <v>19</v>
      </c>
      <c r="F2266" s="40"/>
      <c r="G2266" s="41" t="s">
        <v>169</v>
      </c>
      <c r="H2266" s="42" t="n">
        <v>4</v>
      </c>
      <c r="I2266" s="43" t="n">
        <v>3024</v>
      </c>
      <c r="J2266" s="35"/>
      <c r="K2266" s="36" t="n">
        <f aca="false">I2266*J2266</f>
        <v>0</v>
      </c>
    </row>
    <row r="2267" customFormat="false" ht="15" hidden="false" customHeight="false" outlineLevel="0" collapsed="false">
      <c r="A2267" s="37" t="n">
        <v>4680068805029</v>
      </c>
      <c r="B2267" s="38" t="s">
        <v>3306</v>
      </c>
      <c r="C2267" s="38" t="s">
        <v>3308</v>
      </c>
      <c r="D2267" s="39" t="n">
        <v>1</v>
      </c>
      <c r="E2267" s="38" t="s">
        <v>19</v>
      </c>
      <c r="F2267" s="40"/>
      <c r="G2267" s="41" t="s">
        <v>169</v>
      </c>
      <c r="H2267" s="42" t="n">
        <v>1</v>
      </c>
      <c r="I2267" s="43" t="n">
        <v>3024</v>
      </c>
      <c r="J2267" s="35"/>
      <c r="K2267" s="36" t="n">
        <f aca="false">I2267*J2267</f>
        <v>0</v>
      </c>
    </row>
    <row r="2268" customFormat="false" ht="15" hidden="false" customHeight="false" outlineLevel="0" collapsed="false">
      <c r="A2268" s="37" t="n">
        <v>4606344052802</v>
      </c>
      <c r="B2268" s="38" t="s">
        <v>3306</v>
      </c>
      <c r="C2268" s="38" t="s">
        <v>3309</v>
      </c>
      <c r="D2268" s="39" t="n">
        <v>1</v>
      </c>
      <c r="E2268" s="38" t="s">
        <v>19</v>
      </c>
      <c r="F2268" s="40"/>
      <c r="G2268" s="41" t="s">
        <v>2275</v>
      </c>
      <c r="H2268" s="42" t="n">
        <v>1</v>
      </c>
      <c r="I2268" s="43" t="n">
        <v>3213</v>
      </c>
      <c r="J2268" s="35"/>
      <c r="K2268" s="36" t="n">
        <f aca="false">I2268*J2268</f>
        <v>0</v>
      </c>
    </row>
    <row r="2269" customFormat="false" ht="15" hidden="false" customHeight="false" outlineLevel="0" collapsed="false">
      <c r="A2269" s="37" t="n">
        <v>4680068801861</v>
      </c>
      <c r="B2269" s="38" t="s">
        <v>3306</v>
      </c>
      <c r="C2269" s="38" t="s">
        <v>3310</v>
      </c>
      <c r="D2269" s="39" t="n">
        <v>2</v>
      </c>
      <c r="E2269" s="38" t="s">
        <v>19</v>
      </c>
      <c r="F2269" s="40"/>
      <c r="G2269" s="41" t="s">
        <v>169</v>
      </c>
      <c r="H2269" s="42" t="n">
        <v>1</v>
      </c>
      <c r="I2269" s="43" t="n">
        <v>4402</v>
      </c>
      <c r="J2269" s="35"/>
      <c r="K2269" s="36" t="n">
        <f aca="false">I2269*J2269</f>
        <v>0</v>
      </c>
    </row>
    <row r="2270" customFormat="false" ht="15" hidden="false" customHeight="false" outlineLevel="0" collapsed="false">
      <c r="A2270" s="37" t="n">
        <v>4680068804824</v>
      </c>
      <c r="B2270" s="38" t="s">
        <v>3311</v>
      </c>
      <c r="C2270" s="38" t="s">
        <v>3312</v>
      </c>
      <c r="D2270" s="39" t="n">
        <v>1</v>
      </c>
      <c r="E2270" s="38" t="s">
        <v>19</v>
      </c>
      <c r="F2270" s="40"/>
      <c r="G2270" s="41" t="s">
        <v>169</v>
      </c>
      <c r="H2270" s="42" t="n">
        <v>3</v>
      </c>
      <c r="I2270" s="43" t="n">
        <v>4030</v>
      </c>
      <c r="J2270" s="35"/>
      <c r="K2270" s="36" t="n">
        <f aca="false">I2270*J2270</f>
        <v>0</v>
      </c>
    </row>
    <row r="2271" customFormat="false" ht="15" hidden="false" customHeight="false" outlineLevel="0" collapsed="false">
      <c r="A2271" s="37" t="n">
        <v>4680068804640</v>
      </c>
      <c r="B2271" s="38" t="s">
        <v>3313</v>
      </c>
      <c r="C2271" s="38" t="s">
        <v>3314</v>
      </c>
      <c r="D2271" s="39" t="n">
        <v>2</v>
      </c>
      <c r="E2271" s="38" t="s">
        <v>19</v>
      </c>
      <c r="F2271" s="40"/>
      <c r="G2271" s="41" t="s">
        <v>169</v>
      </c>
      <c r="H2271" s="42" t="n">
        <v>1</v>
      </c>
      <c r="I2271" s="43" t="n">
        <v>6222</v>
      </c>
      <c r="J2271" s="35"/>
      <c r="K2271" s="36" t="n">
        <f aca="false">I2271*J2271</f>
        <v>0</v>
      </c>
    </row>
    <row r="2272" customFormat="false" ht="15" hidden="false" customHeight="false" outlineLevel="0" collapsed="false">
      <c r="A2272" s="27" t="n">
        <v>4640001406591</v>
      </c>
      <c r="B2272" s="45" t="s">
        <v>3313</v>
      </c>
      <c r="C2272" s="45" t="s">
        <v>3315</v>
      </c>
      <c r="D2272" s="29" t="n">
        <v>1</v>
      </c>
      <c r="E2272" s="30" t="s">
        <v>15</v>
      </c>
      <c r="F2272" s="31"/>
      <c r="G2272" s="32" t="s">
        <v>154</v>
      </c>
      <c r="H2272" s="33" t="n">
        <v>4</v>
      </c>
      <c r="I2272" s="34" t="n">
        <v>1170</v>
      </c>
      <c r="J2272" s="35"/>
      <c r="K2272" s="36" t="n">
        <f aca="false">I2272*J2272</f>
        <v>0</v>
      </c>
    </row>
    <row r="2273" customFormat="false" ht="15" hidden="false" customHeight="false" outlineLevel="0" collapsed="false">
      <c r="A2273" s="37" t="n">
        <v>4640001405495</v>
      </c>
      <c r="B2273" s="38" t="s">
        <v>3313</v>
      </c>
      <c r="C2273" s="38" t="s">
        <v>3316</v>
      </c>
      <c r="D2273" s="39" t="n">
        <v>1</v>
      </c>
      <c r="E2273" s="38" t="s">
        <v>19</v>
      </c>
      <c r="F2273" s="40"/>
      <c r="G2273" s="41" t="s">
        <v>154</v>
      </c>
      <c r="H2273" s="42" t="n">
        <v>1</v>
      </c>
      <c r="I2273" s="43" t="n">
        <v>3150</v>
      </c>
      <c r="J2273" s="35"/>
      <c r="K2273" s="36" t="n">
        <f aca="false">I2273*J2273</f>
        <v>0</v>
      </c>
    </row>
    <row r="2274" customFormat="false" ht="15" hidden="false" customHeight="false" outlineLevel="0" collapsed="false">
      <c r="A2274" s="27" t="n">
        <v>4640001406584</v>
      </c>
      <c r="B2274" s="45" t="s">
        <v>3313</v>
      </c>
      <c r="C2274" s="45" t="s">
        <v>3317</v>
      </c>
      <c r="D2274" s="29" t="n">
        <v>1</v>
      </c>
      <c r="E2274" s="30" t="s">
        <v>15</v>
      </c>
      <c r="F2274" s="31"/>
      <c r="G2274" s="32" t="s">
        <v>154</v>
      </c>
      <c r="H2274" s="33" t="n">
        <v>4</v>
      </c>
      <c r="I2274" s="34" t="n">
        <v>1170</v>
      </c>
      <c r="J2274" s="35"/>
      <c r="K2274" s="36" t="n">
        <f aca="false">I2274*J2274</f>
        <v>0</v>
      </c>
    </row>
    <row r="2275" customFormat="false" ht="15" hidden="false" customHeight="false" outlineLevel="0" collapsed="false">
      <c r="A2275" s="27" t="n">
        <v>4640001406577</v>
      </c>
      <c r="B2275" s="45" t="s">
        <v>3313</v>
      </c>
      <c r="C2275" s="45" t="s">
        <v>3318</v>
      </c>
      <c r="D2275" s="29" t="n">
        <v>1</v>
      </c>
      <c r="E2275" s="30" t="s">
        <v>15</v>
      </c>
      <c r="F2275" s="31"/>
      <c r="G2275" s="32" t="s">
        <v>154</v>
      </c>
      <c r="H2275" s="33" t="n">
        <v>4</v>
      </c>
      <c r="I2275" s="34" t="n">
        <v>1170</v>
      </c>
      <c r="J2275" s="35"/>
      <c r="K2275" s="36" t="n">
        <f aca="false">I2275*J2275</f>
        <v>0</v>
      </c>
    </row>
    <row r="2276" customFormat="false" ht="15" hidden="false" customHeight="false" outlineLevel="0" collapsed="false">
      <c r="A2276" s="27" t="n">
        <v>4640001405747</v>
      </c>
      <c r="B2276" s="28" t="s">
        <v>3313</v>
      </c>
      <c r="C2276" s="28" t="s">
        <v>3319</v>
      </c>
      <c r="D2276" s="29" t="n">
        <v>1</v>
      </c>
      <c r="E2276" s="30" t="s">
        <v>15</v>
      </c>
      <c r="F2276" s="31"/>
      <c r="G2276" s="32" t="s">
        <v>154</v>
      </c>
      <c r="H2276" s="33" t="n">
        <v>1</v>
      </c>
      <c r="I2276" s="34" t="n">
        <v>1170</v>
      </c>
      <c r="J2276" s="35"/>
      <c r="K2276" s="36" t="n">
        <f aca="false">I2276*J2276</f>
        <v>0</v>
      </c>
    </row>
    <row r="2277" customFormat="false" ht="15" hidden="false" customHeight="false" outlineLevel="0" collapsed="false">
      <c r="A2277" s="37" t="n">
        <v>4680068804572</v>
      </c>
      <c r="B2277" s="38" t="s">
        <v>3313</v>
      </c>
      <c r="C2277" s="38" t="s">
        <v>3320</v>
      </c>
      <c r="D2277" s="39" t="n">
        <v>1</v>
      </c>
      <c r="E2277" s="38" t="s">
        <v>19</v>
      </c>
      <c r="F2277" s="40" t="n">
        <v>45217</v>
      </c>
      <c r="G2277" s="41" t="s">
        <v>169</v>
      </c>
      <c r="H2277" s="42" t="n">
        <v>2</v>
      </c>
      <c r="I2277" s="43" t="n">
        <v>3276</v>
      </c>
      <c r="J2277" s="35"/>
      <c r="K2277" s="36" t="n">
        <f aca="false">I2277*J2277</f>
        <v>0</v>
      </c>
    </row>
    <row r="2278" customFormat="false" ht="15" hidden="false" customHeight="false" outlineLevel="0" collapsed="false">
      <c r="A2278" s="27" t="n">
        <v>4640001406027</v>
      </c>
      <c r="B2278" s="28" t="s">
        <v>3313</v>
      </c>
      <c r="C2278" s="28" t="s">
        <v>3321</v>
      </c>
      <c r="D2278" s="29" t="n">
        <v>1</v>
      </c>
      <c r="E2278" s="30" t="s">
        <v>15</v>
      </c>
      <c r="F2278" s="31"/>
      <c r="G2278" s="32" t="s">
        <v>154</v>
      </c>
      <c r="H2278" s="33" t="n">
        <v>3</v>
      </c>
      <c r="I2278" s="34" t="n">
        <v>1170</v>
      </c>
      <c r="J2278" s="35"/>
      <c r="K2278" s="36" t="n">
        <f aca="false">I2278*J2278</f>
        <v>0</v>
      </c>
    </row>
    <row r="2279" customFormat="false" ht="15" hidden="false" customHeight="false" outlineLevel="0" collapsed="false">
      <c r="A2279" s="37" t="n">
        <v>4680068804503</v>
      </c>
      <c r="B2279" s="38" t="s">
        <v>3313</v>
      </c>
      <c r="C2279" s="38" t="s">
        <v>3322</v>
      </c>
      <c r="D2279" s="39" t="n">
        <v>1</v>
      </c>
      <c r="E2279" s="38" t="s">
        <v>19</v>
      </c>
      <c r="F2279" s="40"/>
      <c r="G2279" s="41" t="s">
        <v>169</v>
      </c>
      <c r="H2279" s="42" t="n">
        <v>1</v>
      </c>
      <c r="I2279" s="43" t="n">
        <v>3276</v>
      </c>
      <c r="J2279" s="35"/>
      <c r="K2279" s="36" t="n">
        <f aca="false">I2279*J2279</f>
        <v>0</v>
      </c>
    </row>
    <row r="2280" customFormat="false" ht="15" hidden="false" customHeight="false" outlineLevel="0" collapsed="false">
      <c r="A2280" s="37" t="n">
        <v>4680068804626</v>
      </c>
      <c r="B2280" s="38" t="s">
        <v>3313</v>
      </c>
      <c r="C2280" s="38" t="s">
        <v>3323</v>
      </c>
      <c r="D2280" s="39" t="n">
        <v>1</v>
      </c>
      <c r="E2280" s="38" t="s">
        <v>19</v>
      </c>
      <c r="F2280" s="40" t="n">
        <v>45217</v>
      </c>
      <c r="G2280" s="41" t="s">
        <v>169</v>
      </c>
      <c r="H2280" s="42" t="n">
        <v>1</v>
      </c>
      <c r="I2280" s="43" t="n">
        <v>3150</v>
      </c>
      <c r="J2280" s="35"/>
      <c r="K2280" s="36" t="n">
        <f aca="false">I2280*J2280</f>
        <v>0</v>
      </c>
    </row>
    <row r="2281" customFormat="false" ht="15" hidden="false" customHeight="false" outlineLevel="0" collapsed="false">
      <c r="A2281" s="37" t="n">
        <v>4680068804619</v>
      </c>
      <c r="B2281" s="38" t="s">
        <v>3313</v>
      </c>
      <c r="C2281" s="38" t="s">
        <v>3324</v>
      </c>
      <c r="D2281" s="39" t="n">
        <v>1</v>
      </c>
      <c r="E2281" s="38" t="s">
        <v>19</v>
      </c>
      <c r="F2281" s="40" t="n">
        <v>45217</v>
      </c>
      <c r="G2281" s="41" t="s">
        <v>169</v>
      </c>
      <c r="H2281" s="42" t="n">
        <v>2</v>
      </c>
      <c r="I2281" s="43" t="n">
        <v>3276</v>
      </c>
      <c r="J2281" s="35"/>
      <c r="K2281" s="36" t="n">
        <f aca="false">I2281*J2281</f>
        <v>0</v>
      </c>
    </row>
    <row r="2282" customFormat="false" ht="15" hidden="false" customHeight="false" outlineLevel="0" collapsed="false">
      <c r="A2282" s="37" t="n">
        <v>4680068804602</v>
      </c>
      <c r="B2282" s="38" t="s">
        <v>3313</v>
      </c>
      <c r="C2282" s="38" t="s">
        <v>3325</v>
      </c>
      <c r="D2282" s="39" t="n">
        <v>1</v>
      </c>
      <c r="E2282" s="38" t="s">
        <v>19</v>
      </c>
      <c r="F2282" s="40"/>
      <c r="G2282" s="41" t="s">
        <v>169</v>
      </c>
      <c r="H2282" s="42" t="n">
        <v>1</v>
      </c>
      <c r="I2282" s="43" t="n">
        <v>3150</v>
      </c>
      <c r="J2282" s="35"/>
      <c r="K2282" s="36" t="n">
        <f aca="false">I2282*J2282</f>
        <v>0</v>
      </c>
    </row>
    <row r="2283" customFormat="false" ht="15" hidden="false" customHeight="false" outlineLevel="0" collapsed="false">
      <c r="A2283" s="37" t="n">
        <v>4680068804534</v>
      </c>
      <c r="B2283" s="38" t="s">
        <v>3313</v>
      </c>
      <c r="C2283" s="38" t="s">
        <v>3326</v>
      </c>
      <c r="D2283" s="39" t="n">
        <v>1</v>
      </c>
      <c r="E2283" s="38" t="s">
        <v>19</v>
      </c>
      <c r="F2283" s="40"/>
      <c r="G2283" s="41" t="s">
        <v>169</v>
      </c>
      <c r="H2283" s="42" t="n">
        <v>1</v>
      </c>
      <c r="I2283" s="43" t="n">
        <v>3276</v>
      </c>
      <c r="J2283" s="35"/>
      <c r="K2283" s="36" t="n">
        <f aca="false">I2283*J2283</f>
        <v>0</v>
      </c>
    </row>
    <row r="2284" customFormat="false" ht="15" hidden="false" customHeight="false" outlineLevel="0" collapsed="false">
      <c r="A2284" s="37" t="n">
        <v>4640001406164</v>
      </c>
      <c r="B2284" s="38" t="s">
        <v>3313</v>
      </c>
      <c r="C2284" s="38" t="s">
        <v>3327</v>
      </c>
      <c r="D2284" s="39" t="n">
        <v>1</v>
      </c>
      <c r="E2284" s="38" t="s">
        <v>19</v>
      </c>
      <c r="F2284" s="40"/>
      <c r="G2284" s="41" t="s">
        <v>154</v>
      </c>
      <c r="H2284" s="42" t="n">
        <v>2</v>
      </c>
      <c r="I2284" s="43" t="n">
        <v>3150</v>
      </c>
      <c r="J2284" s="35"/>
      <c r="K2284" s="36" t="n">
        <f aca="false">I2284*J2284</f>
        <v>0</v>
      </c>
    </row>
    <row r="2285" customFormat="false" ht="15" hidden="false" customHeight="false" outlineLevel="0" collapsed="false">
      <c r="A2285" s="37" t="n">
        <v>4640001406478</v>
      </c>
      <c r="B2285" s="38" t="s">
        <v>3328</v>
      </c>
      <c r="C2285" s="38" t="s">
        <v>3329</v>
      </c>
      <c r="D2285" s="39" t="n">
        <v>1</v>
      </c>
      <c r="E2285" s="38" t="s">
        <v>19</v>
      </c>
      <c r="F2285" s="40"/>
      <c r="G2285" s="41" t="s">
        <v>154</v>
      </c>
      <c r="H2285" s="42" t="n">
        <v>1</v>
      </c>
      <c r="I2285" s="43" t="n">
        <v>3150</v>
      </c>
      <c r="J2285" s="35"/>
      <c r="K2285" s="36" t="n">
        <f aca="false">I2285*J2285</f>
        <v>0</v>
      </c>
    </row>
    <row r="2286" customFormat="false" ht="15" hidden="false" customHeight="false" outlineLevel="0" collapsed="false">
      <c r="A2286" s="27" t="n">
        <v>4640001406485</v>
      </c>
      <c r="B2286" s="28" t="s">
        <v>3328</v>
      </c>
      <c r="C2286" s="28" t="s">
        <v>3330</v>
      </c>
      <c r="D2286" s="29" t="n">
        <v>1</v>
      </c>
      <c r="E2286" s="30" t="s">
        <v>15</v>
      </c>
      <c r="F2286" s="31"/>
      <c r="G2286" s="32" t="s">
        <v>154</v>
      </c>
      <c r="H2286" s="33" t="n">
        <v>2</v>
      </c>
      <c r="I2286" s="34" t="n">
        <v>1170</v>
      </c>
      <c r="J2286" s="35"/>
      <c r="K2286" s="36" t="n">
        <f aca="false">I2286*J2286</f>
        <v>0</v>
      </c>
    </row>
    <row r="2287" customFormat="false" ht="15" hidden="false" customHeight="false" outlineLevel="0" collapsed="false">
      <c r="A2287" s="27" t="n">
        <v>4606344761551</v>
      </c>
      <c r="B2287" s="28" t="s">
        <v>3331</v>
      </c>
      <c r="C2287" s="28" t="s">
        <v>3332</v>
      </c>
      <c r="D2287" s="29" t="n">
        <v>1</v>
      </c>
      <c r="E2287" s="30" t="s">
        <v>15</v>
      </c>
      <c r="F2287" s="31"/>
      <c r="G2287" s="32" t="s">
        <v>2275</v>
      </c>
      <c r="H2287" s="33" t="n">
        <v>2</v>
      </c>
      <c r="I2287" s="34" t="n">
        <v>840</v>
      </c>
      <c r="J2287" s="35"/>
      <c r="K2287" s="36" t="n">
        <f aca="false">I2287*J2287</f>
        <v>0</v>
      </c>
    </row>
    <row r="2288" customFormat="false" ht="15" hidden="false" customHeight="false" outlineLevel="0" collapsed="false">
      <c r="A2288" s="27" t="n">
        <v>4620032912957</v>
      </c>
      <c r="B2288" s="28" t="s">
        <v>3333</v>
      </c>
      <c r="C2288" s="28" t="s">
        <v>3334</v>
      </c>
      <c r="D2288" s="29" t="n">
        <v>1</v>
      </c>
      <c r="E2288" s="30" t="s">
        <v>15</v>
      </c>
      <c r="F2288" s="31"/>
      <c r="G2288" s="32" t="s">
        <v>430</v>
      </c>
      <c r="H2288" s="33" t="n">
        <v>2</v>
      </c>
      <c r="I2288" s="34" t="n">
        <v>1080</v>
      </c>
      <c r="J2288" s="35"/>
      <c r="K2288" s="36" t="n">
        <f aca="false">I2288*J2288</f>
        <v>0</v>
      </c>
    </row>
    <row r="2289" customFormat="false" ht="15" hidden="false" customHeight="false" outlineLevel="0" collapsed="false">
      <c r="A2289" s="37" t="n">
        <v>4680000800457</v>
      </c>
      <c r="B2289" s="38" t="s">
        <v>3335</v>
      </c>
      <c r="C2289" s="38" t="s">
        <v>3336</v>
      </c>
      <c r="D2289" s="39" t="n">
        <v>2</v>
      </c>
      <c r="E2289" s="38" t="s">
        <v>19</v>
      </c>
      <c r="F2289" s="40"/>
      <c r="G2289" s="41" t="s">
        <v>565</v>
      </c>
      <c r="H2289" s="42" t="n">
        <v>1</v>
      </c>
      <c r="I2289" s="43" t="n">
        <v>3844</v>
      </c>
      <c r="J2289" s="35"/>
      <c r="K2289" s="36" t="n">
        <f aca="false">I2289*J2289</f>
        <v>0</v>
      </c>
    </row>
    <row r="2290" customFormat="false" ht="15" hidden="false" customHeight="false" outlineLevel="0" collapsed="false">
      <c r="A2290" s="27" t="n">
        <v>4620032910700</v>
      </c>
      <c r="B2290" s="28" t="s">
        <v>3337</v>
      </c>
      <c r="C2290" s="28" t="s">
        <v>3338</v>
      </c>
      <c r="D2290" s="29" t="n">
        <v>1</v>
      </c>
      <c r="E2290" s="30" t="s">
        <v>15</v>
      </c>
      <c r="F2290" s="31"/>
      <c r="G2290" s="32" t="s">
        <v>430</v>
      </c>
      <c r="H2290" s="33" t="n">
        <v>2</v>
      </c>
      <c r="I2290" s="34" t="n">
        <v>800</v>
      </c>
      <c r="J2290" s="35"/>
      <c r="K2290" s="36" t="n">
        <f aca="false">I2290*J2290</f>
        <v>0</v>
      </c>
    </row>
    <row r="2291" customFormat="false" ht="15" hidden="false" customHeight="false" outlineLevel="0" collapsed="false">
      <c r="A2291" s="37" t="n">
        <v>4680068804299</v>
      </c>
      <c r="B2291" s="38" t="s">
        <v>3339</v>
      </c>
      <c r="C2291" s="38" t="s">
        <v>3079</v>
      </c>
      <c r="D2291" s="39" t="n">
        <v>1</v>
      </c>
      <c r="E2291" s="38" t="s">
        <v>19</v>
      </c>
      <c r="F2291" s="40"/>
      <c r="G2291" s="41" t="s">
        <v>169</v>
      </c>
      <c r="H2291" s="42" t="n">
        <v>1</v>
      </c>
      <c r="I2291" s="43" t="n">
        <v>3465</v>
      </c>
      <c r="J2291" s="35"/>
      <c r="K2291" s="36" t="n">
        <f aca="false">I2291*J2291</f>
        <v>0</v>
      </c>
    </row>
    <row r="2292" customFormat="false" ht="15" hidden="false" customHeight="false" outlineLevel="0" collapsed="false">
      <c r="A2292" s="37" t="n">
        <v>4680068801533</v>
      </c>
      <c r="B2292" s="38" t="s">
        <v>3339</v>
      </c>
      <c r="C2292" s="38" t="s">
        <v>3340</v>
      </c>
      <c r="D2292" s="39" t="n">
        <v>1</v>
      </c>
      <c r="E2292" s="38" t="s">
        <v>19</v>
      </c>
      <c r="F2292" s="40"/>
      <c r="G2292" s="41" t="s">
        <v>169</v>
      </c>
      <c r="H2292" s="42" t="n">
        <v>1</v>
      </c>
      <c r="I2292" s="43" t="n">
        <v>3024</v>
      </c>
      <c r="J2292" s="35"/>
      <c r="K2292" s="36" t="n">
        <f aca="false">I2292*J2292</f>
        <v>0</v>
      </c>
    </row>
    <row r="2293" customFormat="false" ht="15" hidden="false" customHeight="false" outlineLevel="0" collapsed="false">
      <c r="A2293" s="37" t="n">
        <v>8893971085198</v>
      </c>
      <c r="B2293" s="38" t="s">
        <v>3341</v>
      </c>
      <c r="C2293" s="38" t="s">
        <v>3342</v>
      </c>
      <c r="D2293" s="39" t="n">
        <v>1</v>
      </c>
      <c r="E2293" s="38" t="s">
        <v>19</v>
      </c>
      <c r="F2293" s="40"/>
      <c r="G2293" s="41" t="s">
        <v>2378</v>
      </c>
      <c r="H2293" s="42" t="n">
        <v>2</v>
      </c>
      <c r="I2293" s="43" t="n">
        <v>4030</v>
      </c>
      <c r="J2293" s="35"/>
      <c r="K2293" s="36" t="n">
        <f aca="false">I2293*J2293</f>
        <v>0</v>
      </c>
    </row>
    <row r="2294" customFormat="false" ht="15" hidden="false" customHeight="false" outlineLevel="0" collapsed="false">
      <c r="A2294" s="37" t="n">
        <v>4610297802032</v>
      </c>
      <c r="B2294" s="44" t="s">
        <v>3343</v>
      </c>
      <c r="C2294" s="44" t="s">
        <v>3344</v>
      </c>
      <c r="D2294" s="39" t="n">
        <v>1</v>
      </c>
      <c r="E2294" s="38" t="s">
        <v>19</v>
      </c>
      <c r="F2294" s="40"/>
      <c r="G2294" s="41" t="s">
        <v>68</v>
      </c>
      <c r="H2294" s="42" t="n">
        <v>1</v>
      </c>
      <c r="I2294" s="43" t="n">
        <v>4836</v>
      </c>
      <c r="J2294" s="35"/>
      <c r="K2294" s="36" t="n">
        <f aca="false">I2294*J2294</f>
        <v>0</v>
      </c>
    </row>
    <row r="2295" customFormat="false" ht="15" hidden="false" customHeight="false" outlineLevel="0" collapsed="false">
      <c r="A2295" s="27" t="n">
        <v>4610297800830</v>
      </c>
      <c r="B2295" s="28" t="s">
        <v>3343</v>
      </c>
      <c r="C2295" s="28" t="s">
        <v>3345</v>
      </c>
      <c r="D2295" s="29" t="n">
        <v>1</v>
      </c>
      <c r="E2295" s="30" t="s">
        <v>15</v>
      </c>
      <c r="F2295" s="31"/>
      <c r="G2295" s="32" t="s">
        <v>68</v>
      </c>
      <c r="H2295" s="33" t="n">
        <v>1</v>
      </c>
      <c r="I2295" s="34" t="n">
        <v>969</v>
      </c>
      <c r="J2295" s="35"/>
      <c r="K2295" s="36" t="n">
        <f aca="false">I2295*J2295</f>
        <v>0</v>
      </c>
    </row>
    <row r="2296" customFormat="false" ht="15" hidden="false" customHeight="false" outlineLevel="0" collapsed="false">
      <c r="A2296" s="37" t="n">
        <v>2000095752622</v>
      </c>
      <c r="B2296" s="44" t="s">
        <v>3343</v>
      </c>
      <c r="C2296" s="44" t="s">
        <v>3346</v>
      </c>
      <c r="D2296" s="39" t="n">
        <v>1</v>
      </c>
      <c r="E2296" s="38" t="s">
        <v>19</v>
      </c>
      <c r="F2296" s="40"/>
      <c r="G2296" s="41" t="s">
        <v>68</v>
      </c>
      <c r="H2296" s="42" t="n">
        <v>2</v>
      </c>
      <c r="I2296" s="43" t="n">
        <v>4836</v>
      </c>
      <c r="J2296" s="35"/>
      <c r="K2296" s="36" t="n">
        <f aca="false">I2296*J2296</f>
        <v>0</v>
      </c>
    </row>
    <row r="2297" customFormat="false" ht="15" hidden="false" customHeight="false" outlineLevel="0" collapsed="false">
      <c r="A2297" s="37" t="n">
        <v>2000095752639</v>
      </c>
      <c r="B2297" s="44" t="s">
        <v>3343</v>
      </c>
      <c r="C2297" s="44" t="s">
        <v>3347</v>
      </c>
      <c r="D2297" s="39" t="n">
        <v>1</v>
      </c>
      <c r="E2297" s="38" t="s">
        <v>19</v>
      </c>
      <c r="F2297" s="40"/>
      <c r="G2297" s="41" t="s">
        <v>68</v>
      </c>
      <c r="H2297" s="42" t="n">
        <v>2</v>
      </c>
      <c r="I2297" s="43" t="n">
        <v>4836</v>
      </c>
      <c r="J2297" s="35"/>
      <c r="K2297" s="36" t="n">
        <f aca="false">I2297*J2297</f>
        <v>0</v>
      </c>
    </row>
    <row r="2298" customFormat="false" ht="15" hidden="false" customHeight="false" outlineLevel="0" collapsed="false">
      <c r="A2298" s="27" t="n">
        <v>4640001404917</v>
      </c>
      <c r="B2298" s="28" t="s">
        <v>3348</v>
      </c>
      <c r="C2298" s="28" t="s">
        <v>3349</v>
      </c>
      <c r="D2298" s="29" t="n">
        <v>1</v>
      </c>
      <c r="E2298" s="30" t="s">
        <v>15</v>
      </c>
      <c r="F2298" s="31"/>
      <c r="G2298" s="32" t="s">
        <v>154</v>
      </c>
      <c r="H2298" s="33" t="n">
        <v>3</v>
      </c>
      <c r="I2298" s="34" t="n">
        <v>1170</v>
      </c>
      <c r="J2298" s="35"/>
      <c r="K2298" s="36" t="n">
        <f aca="false">I2298*J2298</f>
        <v>0</v>
      </c>
    </row>
    <row r="2299" customFormat="false" ht="15" hidden="false" customHeight="false" outlineLevel="0" collapsed="false">
      <c r="A2299" s="37" t="n">
        <v>4640001405266</v>
      </c>
      <c r="B2299" s="38" t="s">
        <v>3348</v>
      </c>
      <c r="C2299" s="38" t="s">
        <v>3350</v>
      </c>
      <c r="D2299" s="39" t="n">
        <v>2</v>
      </c>
      <c r="E2299" s="38" t="s">
        <v>19</v>
      </c>
      <c r="F2299" s="40"/>
      <c r="G2299" s="41" t="s">
        <v>154</v>
      </c>
      <c r="H2299" s="42" t="n">
        <v>1</v>
      </c>
      <c r="I2299" s="43" t="n">
        <v>5368</v>
      </c>
      <c r="J2299" s="35"/>
      <c r="K2299" s="36" t="n">
        <f aca="false">I2299*J2299</f>
        <v>0</v>
      </c>
    </row>
    <row r="2300" customFormat="false" ht="15" hidden="false" customHeight="false" outlineLevel="0" collapsed="false">
      <c r="A2300" s="37" t="n">
        <v>4640001405525</v>
      </c>
      <c r="B2300" s="38" t="s">
        <v>3348</v>
      </c>
      <c r="C2300" s="38" t="s">
        <v>3351</v>
      </c>
      <c r="D2300" s="39" t="n">
        <v>2</v>
      </c>
      <c r="E2300" s="38" t="s">
        <v>19</v>
      </c>
      <c r="F2300" s="40"/>
      <c r="G2300" s="41" t="s">
        <v>154</v>
      </c>
      <c r="H2300" s="42" t="n">
        <v>4</v>
      </c>
      <c r="I2300" s="43" t="n">
        <v>5368</v>
      </c>
      <c r="J2300" s="35"/>
      <c r="K2300" s="36" t="n">
        <f aca="false">I2300*J2300</f>
        <v>0</v>
      </c>
    </row>
    <row r="2301" customFormat="false" ht="15" hidden="false" customHeight="false" outlineLevel="0" collapsed="false">
      <c r="A2301" s="37" t="n">
        <v>4640001405549</v>
      </c>
      <c r="B2301" s="38" t="s">
        <v>3348</v>
      </c>
      <c r="C2301" s="38" t="s">
        <v>3352</v>
      </c>
      <c r="D2301" s="39" t="n">
        <v>2</v>
      </c>
      <c r="E2301" s="38" t="s">
        <v>19</v>
      </c>
      <c r="F2301" s="40"/>
      <c r="G2301" s="41" t="s">
        <v>154</v>
      </c>
      <c r="H2301" s="42" t="n">
        <v>3</v>
      </c>
      <c r="I2301" s="43" t="n">
        <v>5368</v>
      </c>
      <c r="J2301" s="35"/>
      <c r="K2301" s="36" t="n">
        <f aca="false">I2301*J2301</f>
        <v>0</v>
      </c>
    </row>
    <row r="2302" customFormat="false" ht="15" hidden="false" customHeight="false" outlineLevel="0" collapsed="false">
      <c r="A2302" s="27" t="n">
        <v>4602685100738</v>
      </c>
      <c r="B2302" s="28" t="s">
        <v>3348</v>
      </c>
      <c r="C2302" s="28" t="s">
        <v>3353</v>
      </c>
      <c r="D2302" s="29" t="n">
        <v>1</v>
      </c>
      <c r="E2302" s="30" t="s">
        <v>15</v>
      </c>
      <c r="F2302" s="31"/>
      <c r="G2302" s="32" t="s">
        <v>154</v>
      </c>
      <c r="H2302" s="33" t="n">
        <v>1</v>
      </c>
      <c r="I2302" s="34" t="n">
        <v>1170</v>
      </c>
      <c r="J2302" s="35"/>
      <c r="K2302" s="36" t="n">
        <f aca="false">I2302*J2302</f>
        <v>0</v>
      </c>
    </row>
    <row r="2303" customFormat="false" ht="15" hidden="false" customHeight="false" outlineLevel="0" collapsed="false">
      <c r="A2303" s="37" t="n">
        <v>4640001405259</v>
      </c>
      <c r="B2303" s="38" t="s">
        <v>3348</v>
      </c>
      <c r="C2303" s="38" t="s">
        <v>3354</v>
      </c>
      <c r="D2303" s="39" t="n">
        <v>2</v>
      </c>
      <c r="E2303" s="38" t="s">
        <v>19</v>
      </c>
      <c r="F2303" s="40"/>
      <c r="G2303" s="41" t="s">
        <v>154</v>
      </c>
      <c r="H2303" s="42" t="n">
        <v>2</v>
      </c>
      <c r="I2303" s="43" t="n">
        <v>5368</v>
      </c>
      <c r="J2303" s="35"/>
      <c r="K2303" s="36" t="n">
        <f aca="false">I2303*J2303</f>
        <v>0</v>
      </c>
    </row>
    <row r="2304" customFormat="false" ht="15" hidden="false" customHeight="false" outlineLevel="0" collapsed="false">
      <c r="A2304" s="27" t="n">
        <v>4640001405785</v>
      </c>
      <c r="B2304" s="28" t="s">
        <v>3348</v>
      </c>
      <c r="C2304" s="28" t="s">
        <v>3355</v>
      </c>
      <c r="D2304" s="29" t="n">
        <v>1</v>
      </c>
      <c r="E2304" s="30" t="s">
        <v>15</v>
      </c>
      <c r="F2304" s="31"/>
      <c r="G2304" s="32" t="s">
        <v>154</v>
      </c>
      <c r="H2304" s="33" t="n">
        <v>2</v>
      </c>
      <c r="I2304" s="34" t="n">
        <v>1242</v>
      </c>
      <c r="J2304" s="35"/>
      <c r="K2304" s="36" t="n">
        <f aca="false">I2304*J2304</f>
        <v>0</v>
      </c>
    </row>
    <row r="2305" customFormat="false" ht="15" hidden="false" customHeight="false" outlineLevel="0" collapsed="false">
      <c r="A2305" s="37" t="n">
        <v>4640001405297</v>
      </c>
      <c r="B2305" s="38" t="s">
        <v>3348</v>
      </c>
      <c r="C2305" s="38" t="s">
        <v>3356</v>
      </c>
      <c r="D2305" s="39" t="n">
        <v>2</v>
      </c>
      <c r="E2305" s="38" t="s">
        <v>19</v>
      </c>
      <c r="F2305" s="40"/>
      <c r="G2305" s="41" t="s">
        <v>154</v>
      </c>
      <c r="H2305" s="42" t="n">
        <v>4</v>
      </c>
      <c r="I2305" s="43" t="n">
        <v>5368</v>
      </c>
      <c r="J2305" s="35"/>
      <c r="K2305" s="36" t="n">
        <f aca="false">I2305*J2305</f>
        <v>0</v>
      </c>
    </row>
    <row r="2306" customFormat="false" ht="15" hidden="false" customHeight="false" outlineLevel="0" collapsed="false">
      <c r="A2306" s="27" t="n">
        <v>4602685103531</v>
      </c>
      <c r="B2306" s="28" t="s">
        <v>3348</v>
      </c>
      <c r="C2306" s="28" t="s">
        <v>3357</v>
      </c>
      <c r="D2306" s="29" t="n">
        <v>1</v>
      </c>
      <c r="E2306" s="30" t="s">
        <v>15</v>
      </c>
      <c r="F2306" s="31"/>
      <c r="G2306" s="32" t="s">
        <v>154</v>
      </c>
      <c r="H2306" s="33" t="n">
        <v>1</v>
      </c>
      <c r="I2306" s="34" t="n">
        <v>1170</v>
      </c>
      <c r="J2306" s="35"/>
      <c r="K2306" s="36" t="n">
        <f aca="false">I2306*J2306</f>
        <v>0</v>
      </c>
    </row>
    <row r="2307" customFormat="false" ht="15" hidden="false" customHeight="false" outlineLevel="0" collapsed="false">
      <c r="A2307" s="37" t="n">
        <v>4640001405563</v>
      </c>
      <c r="B2307" s="38" t="s">
        <v>3348</v>
      </c>
      <c r="C2307" s="38" t="s">
        <v>3358</v>
      </c>
      <c r="D2307" s="39" t="n">
        <v>2</v>
      </c>
      <c r="E2307" s="38" t="s">
        <v>19</v>
      </c>
      <c r="F2307" s="40"/>
      <c r="G2307" s="41" t="s">
        <v>154</v>
      </c>
      <c r="H2307" s="42" t="n">
        <v>2</v>
      </c>
      <c r="I2307" s="43" t="n">
        <v>5368</v>
      </c>
      <c r="J2307" s="35"/>
      <c r="K2307" s="36" t="n">
        <f aca="false">I2307*J2307</f>
        <v>0</v>
      </c>
    </row>
    <row r="2308" customFormat="false" ht="15" hidden="false" customHeight="false" outlineLevel="0" collapsed="false">
      <c r="A2308" s="37" t="n">
        <v>4640001405327</v>
      </c>
      <c r="B2308" s="38" t="s">
        <v>3348</v>
      </c>
      <c r="C2308" s="38" t="s">
        <v>3359</v>
      </c>
      <c r="D2308" s="39" t="n">
        <v>2</v>
      </c>
      <c r="E2308" s="38" t="s">
        <v>19</v>
      </c>
      <c r="F2308" s="40"/>
      <c r="G2308" s="41" t="s">
        <v>154</v>
      </c>
      <c r="H2308" s="42" t="n">
        <v>1</v>
      </c>
      <c r="I2308" s="43" t="n">
        <v>5368</v>
      </c>
      <c r="J2308" s="35"/>
      <c r="K2308" s="36" t="n">
        <f aca="false">I2308*J2308</f>
        <v>0</v>
      </c>
    </row>
    <row r="2309" customFormat="false" ht="15" hidden="false" customHeight="false" outlineLevel="0" collapsed="false">
      <c r="A2309" s="37" t="n">
        <v>4640001404894</v>
      </c>
      <c r="B2309" s="38" t="s">
        <v>3348</v>
      </c>
      <c r="C2309" s="38" t="s">
        <v>3360</v>
      </c>
      <c r="D2309" s="39" t="n">
        <v>2</v>
      </c>
      <c r="E2309" s="38" t="s">
        <v>19</v>
      </c>
      <c r="F2309" s="40"/>
      <c r="G2309" s="41" t="s">
        <v>154</v>
      </c>
      <c r="H2309" s="42" t="n">
        <v>1</v>
      </c>
      <c r="I2309" s="43" t="n">
        <v>5368</v>
      </c>
      <c r="J2309" s="35"/>
      <c r="K2309" s="36" t="n">
        <f aca="false">I2309*J2309</f>
        <v>0</v>
      </c>
    </row>
    <row r="2310" customFormat="false" ht="15" hidden="false" customHeight="false" outlineLevel="0" collapsed="false">
      <c r="A2310" s="27" t="n">
        <v>4602685100707</v>
      </c>
      <c r="B2310" s="28" t="s">
        <v>3348</v>
      </c>
      <c r="C2310" s="28" t="s">
        <v>3361</v>
      </c>
      <c r="D2310" s="29" t="n">
        <v>1</v>
      </c>
      <c r="E2310" s="30" t="s">
        <v>15</v>
      </c>
      <c r="F2310" s="31"/>
      <c r="G2310" s="32" t="s">
        <v>154</v>
      </c>
      <c r="H2310" s="33" t="n">
        <v>3</v>
      </c>
      <c r="I2310" s="34" t="n">
        <v>1170</v>
      </c>
      <c r="J2310" s="35"/>
      <c r="K2310" s="36" t="n">
        <f aca="false">I2310*J2310</f>
        <v>0</v>
      </c>
    </row>
    <row r="2311" customFormat="false" ht="15" hidden="false" customHeight="false" outlineLevel="0" collapsed="false">
      <c r="A2311" s="27" t="n">
        <v>4640001405143</v>
      </c>
      <c r="B2311" s="28" t="s">
        <v>3348</v>
      </c>
      <c r="C2311" s="28" t="s">
        <v>3362</v>
      </c>
      <c r="D2311" s="29" t="n">
        <v>1</v>
      </c>
      <c r="E2311" s="30" t="s">
        <v>15</v>
      </c>
      <c r="F2311" s="31"/>
      <c r="G2311" s="32" t="s">
        <v>154</v>
      </c>
      <c r="H2311" s="33" t="n">
        <v>2</v>
      </c>
      <c r="I2311" s="34" t="n">
        <v>1170</v>
      </c>
      <c r="J2311" s="35"/>
      <c r="K2311" s="36" t="n">
        <f aca="false">I2311*J2311</f>
        <v>0</v>
      </c>
    </row>
    <row r="2312" customFormat="false" ht="15" hidden="false" customHeight="false" outlineLevel="0" collapsed="false">
      <c r="A2312" s="37" t="n">
        <v>4640001405280</v>
      </c>
      <c r="B2312" s="38" t="s">
        <v>3348</v>
      </c>
      <c r="C2312" s="38" t="s">
        <v>3363</v>
      </c>
      <c r="D2312" s="39" t="n">
        <v>2</v>
      </c>
      <c r="E2312" s="38" t="s">
        <v>19</v>
      </c>
      <c r="F2312" s="40"/>
      <c r="G2312" s="41" t="s">
        <v>154</v>
      </c>
      <c r="H2312" s="42" t="n">
        <v>1</v>
      </c>
      <c r="I2312" s="43" t="n">
        <v>5368</v>
      </c>
      <c r="J2312" s="35"/>
      <c r="K2312" s="36" t="n">
        <f aca="false">I2312*J2312</f>
        <v>0</v>
      </c>
    </row>
    <row r="2313" customFormat="false" ht="15" hidden="false" customHeight="false" outlineLevel="0" collapsed="false">
      <c r="A2313" s="37" t="n">
        <v>4640001406201</v>
      </c>
      <c r="B2313" s="38" t="s">
        <v>3348</v>
      </c>
      <c r="C2313" s="38" t="s">
        <v>3364</v>
      </c>
      <c r="D2313" s="39" t="n">
        <v>2</v>
      </c>
      <c r="E2313" s="38" t="s">
        <v>19</v>
      </c>
      <c r="F2313" s="40"/>
      <c r="G2313" s="41" t="s">
        <v>154</v>
      </c>
      <c r="H2313" s="42" t="n">
        <v>2</v>
      </c>
      <c r="I2313" s="43" t="n">
        <v>5368</v>
      </c>
      <c r="J2313" s="35"/>
      <c r="K2313" s="36" t="n">
        <f aca="false">I2313*J2313</f>
        <v>0</v>
      </c>
    </row>
    <row r="2314" customFormat="false" ht="15" hidden="false" customHeight="false" outlineLevel="0" collapsed="false">
      <c r="A2314" s="27" t="n">
        <v>4640001405792</v>
      </c>
      <c r="B2314" s="28" t="s">
        <v>3348</v>
      </c>
      <c r="C2314" s="28" t="s">
        <v>3365</v>
      </c>
      <c r="D2314" s="29" t="n">
        <v>1</v>
      </c>
      <c r="E2314" s="30" t="s">
        <v>15</v>
      </c>
      <c r="F2314" s="31"/>
      <c r="G2314" s="32" t="s">
        <v>154</v>
      </c>
      <c r="H2314" s="33" t="n">
        <v>1</v>
      </c>
      <c r="I2314" s="34" t="n">
        <v>1170</v>
      </c>
      <c r="J2314" s="35"/>
      <c r="K2314" s="36" t="n">
        <f aca="false">I2314*J2314</f>
        <v>0</v>
      </c>
    </row>
    <row r="2315" customFormat="false" ht="15" hidden="false" customHeight="false" outlineLevel="0" collapsed="false">
      <c r="A2315" s="27" t="n">
        <v>4602685103654</v>
      </c>
      <c r="B2315" s="28" t="s">
        <v>3348</v>
      </c>
      <c r="C2315" s="28" t="s">
        <v>3366</v>
      </c>
      <c r="D2315" s="29" t="n">
        <v>1</v>
      </c>
      <c r="E2315" s="30" t="s">
        <v>15</v>
      </c>
      <c r="F2315" s="31"/>
      <c r="G2315" s="32" t="s">
        <v>154</v>
      </c>
      <c r="H2315" s="33" t="n">
        <v>3</v>
      </c>
      <c r="I2315" s="34" t="n">
        <v>1170</v>
      </c>
      <c r="J2315" s="35"/>
      <c r="K2315" s="36" t="n">
        <f aca="false">I2315*J2315</f>
        <v>0</v>
      </c>
    </row>
    <row r="2316" customFormat="false" ht="15" hidden="false" customHeight="false" outlineLevel="0" collapsed="false">
      <c r="A2316" s="37" t="n">
        <v>4640001405273</v>
      </c>
      <c r="B2316" s="38" t="s">
        <v>3348</v>
      </c>
      <c r="C2316" s="38" t="s">
        <v>3367</v>
      </c>
      <c r="D2316" s="39" t="n">
        <v>2</v>
      </c>
      <c r="E2316" s="38" t="s">
        <v>19</v>
      </c>
      <c r="F2316" s="40"/>
      <c r="G2316" s="41" t="s">
        <v>154</v>
      </c>
      <c r="H2316" s="42" t="n">
        <v>2</v>
      </c>
      <c r="I2316" s="43" t="n">
        <v>5368</v>
      </c>
      <c r="J2316" s="35"/>
      <c r="K2316" s="36" t="n">
        <f aca="false">I2316*J2316</f>
        <v>0</v>
      </c>
    </row>
    <row r="2317" customFormat="false" ht="15" hidden="false" customHeight="false" outlineLevel="0" collapsed="false">
      <c r="A2317" s="27" t="n">
        <v>4601620103476</v>
      </c>
      <c r="B2317" s="28" t="s">
        <v>3368</v>
      </c>
      <c r="C2317" s="28" t="s">
        <v>3369</v>
      </c>
      <c r="D2317" s="29" t="n">
        <v>1</v>
      </c>
      <c r="E2317" s="30" t="s">
        <v>15</v>
      </c>
      <c r="F2317" s="31"/>
      <c r="G2317" s="32" t="s">
        <v>169</v>
      </c>
      <c r="H2317" s="33" t="n">
        <v>1</v>
      </c>
      <c r="I2317" s="34" t="n">
        <v>736</v>
      </c>
      <c r="J2317" s="35"/>
      <c r="K2317" s="36" t="n">
        <f aca="false">I2317*J2317</f>
        <v>0</v>
      </c>
    </row>
    <row r="2318" customFormat="false" ht="15" hidden="false" customHeight="false" outlineLevel="0" collapsed="false">
      <c r="A2318" s="37" t="n">
        <v>4640004137935</v>
      </c>
      <c r="B2318" s="38" t="s">
        <v>3370</v>
      </c>
      <c r="C2318" s="38" t="s">
        <v>3371</v>
      </c>
      <c r="D2318" s="39" t="n">
        <v>3</v>
      </c>
      <c r="E2318" s="38" t="s">
        <v>19</v>
      </c>
      <c r="F2318" s="40"/>
      <c r="G2318" s="41" t="s">
        <v>169</v>
      </c>
      <c r="H2318" s="42" t="n">
        <v>1</v>
      </c>
      <c r="I2318" s="43" t="n">
        <v>7260</v>
      </c>
      <c r="J2318" s="35"/>
      <c r="K2318" s="36" t="n">
        <f aca="false">I2318*J2318</f>
        <v>0</v>
      </c>
    </row>
    <row r="2319" customFormat="false" ht="15" hidden="false" customHeight="false" outlineLevel="0" collapsed="false">
      <c r="A2319" s="37" t="n">
        <v>4620032913282</v>
      </c>
      <c r="B2319" s="38" t="s">
        <v>3372</v>
      </c>
      <c r="C2319" s="38" t="s">
        <v>3373</v>
      </c>
      <c r="D2319" s="39" t="n">
        <v>2</v>
      </c>
      <c r="E2319" s="38" t="s">
        <v>19</v>
      </c>
      <c r="F2319" s="40"/>
      <c r="G2319" s="41" t="s">
        <v>430</v>
      </c>
      <c r="H2319" s="42" t="n">
        <v>1</v>
      </c>
      <c r="I2319" s="43" t="n">
        <v>4340</v>
      </c>
      <c r="J2319" s="35"/>
      <c r="K2319" s="36" t="n">
        <f aca="false">I2319*J2319</f>
        <v>0</v>
      </c>
    </row>
    <row r="2320" customFormat="false" ht="15" hidden="false" customHeight="false" outlineLevel="0" collapsed="false">
      <c r="A2320" s="37" t="n">
        <v>4657819841735</v>
      </c>
      <c r="B2320" s="38" t="s">
        <v>3374</v>
      </c>
      <c r="C2320" s="38" t="s">
        <v>3375</v>
      </c>
      <c r="D2320" s="39" t="n">
        <v>1</v>
      </c>
      <c r="E2320" s="38" t="s">
        <v>19</v>
      </c>
      <c r="F2320" s="40"/>
      <c r="G2320" s="41" t="s">
        <v>20</v>
      </c>
      <c r="H2320" s="42" t="n">
        <v>6</v>
      </c>
      <c r="I2320" s="43" t="n">
        <v>5368</v>
      </c>
      <c r="J2320" s="35"/>
      <c r="K2320" s="36" t="n">
        <f aca="false">I2320*J2320</f>
        <v>0</v>
      </c>
    </row>
    <row r="2321" customFormat="false" ht="15" hidden="false" customHeight="false" outlineLevel="0" collapsed="false">
      <c r="A2321" s="27" t="n">
        <v>4620032912131</v>
      </c>
      <c r="B2321" s="28" t="s">
        <v>3374</v>
      </c>
      <c r="C2321" s="28" t="s">
        <v>3376</v>
      </c>
      <c r="D2321" s="29" t="n">
        <v>1</v>
      </c>
      <c r="E2321" s="30" t="s">
        <v>15</v>
      </c>
      <c r="F2321" s="31"/>
      <c r="G2321" s="32" t="s">
        <v>430</v>
      </c>
      <c r="H2321" s="33" t="n">
        <v>4</v>
      </c>
      <c r="I2321" s="34" t="n">
        <v>800</v>
      </c>
      <c r="J2321" s="35"/>
      <c r="K2321" s="36" t="n">
        <f aca="false">I2321*J2321</f>
        <v>0</v>
      </c>
    </row>
    <row r="2322" customFormat="false" ht="15" hidden="false" customHeight="false" outlineLevel="0" collapsed="false">
      <c r="A2322" s="37" t="n">
        <v>4657792369967</v>
      </c>
      <c r="B2322" s="38" t="s">
        <v>3374</v>
      </c>
      <c r="C2322" s="38" t="s">
        <v>3377</v>
      </c>
      <c r="D2322" s="39" t="n">
        <v>1</v>
      </c>
      <c r="E2322" s="38" t="s">
        <v>19</v>
      </c>
      <c r="F2322" s="40"/>
      <c r="G2322" s="41" t="s">
        <v>20</v>
      </c>
      <c r="H2322" s="42" t="n">
        <v>1</v>
      </c>
      <c r="I2322" s="43" t="n">
        <v>4278</v>
      </c>
      <c r="J2322" s="35"/>
      <c r="K2322" s="36" t="n">
        <f aca="false">I2322*J2322</f>
        <v>0</v>
      </c>
    </row>
    <row r="2323" customFormat="false" ht="15" hidden="false" customHeight="false" outlineLevel="0" collapsed="false">
      <c r="A2323" s="37" t="n">
        <v>4680068806095</v>
      </c>
      <c r="B2323" s="44" t="s">
        <v>3378</v>
      </c>
      <c r="C2323" s="44" t="s">
        <v>3379</v>
      </c>
      <c r="D2323" s="39" t="n">
        <v>1</v>
      </c>
      <c r="E2323" s="38" t="s">
        <v>19</v>
      </c>
      <c r="F2323" s="40"/>
      <c r="G2323" s="41" t="s">
        <v>169</v>
      </c>
      <c r="H2323" s="42" t="n">
        <v>2</v>
      </c>
      <c r="I2323" s="43" t="n">
        <v>3717</v>
      </c>
      <c r="J2323" s="35"/>
      <c r="K2323" s="36" t="n">
        <f aca="false">I2323*J2323</f>
        <v>0</v>
      </c>
    </row>
    <row r="2324" customFormat="false" ht="15" hidden="false" customHeight="false" outlineLevel="0" collapsed="false">
      <c r="A2324" s="37" t="n">
        <v>4640004136969</v>
      </c>
      <c r="B2324" s="38" t="s">
        <v>3380</v>
      </c>
      <c r="C2324" s="38" t="s">
        <v>3381</v>
      </c>
      <c r="D2324" s="39" t="n">
        <v>1</v>
      </c>
      <c r="E2324" s="38" t="s">
        <v>19</v>
      </c>
      <c r="F2324" s="40"/>
      <c r="G2324" s="41" t="s">
        <v>2991</v>
      </c>
      <c r="H2324" s="42" t="n">
        <v>3</v>
      </c>
      <c r="I2324" s="43" t="n">
        <v>4650</v>
      </c>
      <c r="J2324" s="35"/>
      <c r="K2324" s="36" t="n">
        <f aca="false">I2324*J2324</f>
        <v>0</v>
      </c>
    </row>
    <row r="2325" customFormat="false" ht="15" hidden="false" customHeight="false" outlineLevel="0" collapsed="false">
      <c r="A2325" s="37" t="n">
        <v>4620107931814</v>
      </c>
      <c r="B2325" s="38" t="s">
        <v>3382</v>
      </c>
      <c r="C2325" s="38" t="s">
        <v>3383</v>
      </c>
      <c r="D2325" s="39" t="n">
        <v>1</v>
      </c>
      <c r="E2325" s="38" t="s">
        <v>19</v>
      </c>
      <c r="F2325" s="40"/>
      <c r="G2325" s="41" t="s">
        <v>68</v>
      </c>
      <c r="H2325" s="42" t="n">
        <v>1</v>
      </c>
      <c r="I2325" s="43" t="n">
        <v>3150</v>
      </c>
      <c r="J2325" s="35"/>
      <c r="K2325" s="36" t="n">
        <f aca="false">I2325*J2325</f>
        <v>0</v>
      </c>
    </row>
    <row r="2326" customFormat="false" ht="15" hidden="false" customHeight="false" outlineLevel="0" collapsed="false">
      <c r="A2326" s="37" t="n">
        <v>4620107933221</v>
      </c>
      <c r="B2326" s="38" t="s">
        <v>3382</v>
      </c>
      <c r="C2326" s="38" t="s">
        <v>3384</v>
      </c>
      <c r="D2326" s="39" t="n">
        <v>1</v>
      </c>
      <c r="E2326" s="38" t="s">
        <v>19</v>
      </c>
      <c r="F2326" s="40"/>
      <c r="G2326" s="41" t="s">
        <v>68</v>
      </c>
      <c r="H2326" s="42" t="n">
        <v>1</v>
      </c>
      <c r="I2326" s="43" t="n">
        <v>3150</v>
      </c>
      <c r="J2326" s="35"/>
      <c r="K2326" s="36" t="n">
        <f aca="false">I2326*J2326</f>
        <v>0</v>
      </c>
    </row>
    <row r="2327" customFormat="false" ht="15" hidden="false" customHeight="false" outlineLevel="0" collapsed="false">
      <c r="A2327" s="27" t="n">
        <v>4640004131414</v>
      </c>
      <c r="B2327" s="28" t="s">
        <v>3385</v>
      </c>
      <c r="C2327" s="28" t="s">
        <v>3386</v>
      </c>
      <c r="D2327" s="29" t="n">
        <v>1</v>
      </c>
      <c r="E2327" s="30" t="s">
        <v>15</v>
      </c>
      <c r="F2327" s="31"/>
      <c r="G2327" s="32" t="s">
        <v>169</v>
      </c>
      <c r="H2327" s="33" t="n">
        <v>2</v>
      </c>
      <c r="I2327" s="34" t="n">
        <v>920</v>
      </c>
      <c r="J2327" s="35"/>
      <c r="K2327" s="36" t="n">
        <f aca="false">I2327*J2327</f>
        <v>0</v>
      </c>
    </row>
    <row r="2328" customFormat="false" ht="15" hidden="false" customHeight="false" outlineLevel="0" collapsed="false">
      <c r="A2328" s="27" t="n">
        <v>4640004131377</v>
      </c>
      <c r="B2328" s="28" t="s">
        <v>3385</v>
      </c>
      <c r="C2328" s="28" t="s">
        <v>3387</v>
      </c>
      <c r="D2328" s="29" t="n">
        <v>1</v>
      </c>
      <c r="E2328" s="30" t="s">
        <v>15</v>
      </c>
      <c r="F2328" s="31"/>
      <c r="G2328" s="32" t="s">
        <v>169</v>
      </c>
      <c r="H2328" s="33" t="n">
        <v>5</v>
      </c>
      <c r="I2328" s="34" t="n">
        <v>920</v>
      </c>
      <c r="J2328" s="35"/>
      <c r="K2328" s="36" t="n">
        <f aca="false">I2328*J2328</f>
        <v>0</v>
      </c>
    </row>
    <row r="2329" customFormat="false" ht="15" hidden="false" customHeight="false" outlineLevel="0" collapsed="false">
      <c r="A2329" s="37" t="n">
        <v>4640004136907</v>
      </c>
      <c r="B2329" s="38" t="s">
        <v>3385</v>
      </c>
      <c r="C2329" s="38" t="s">
        <v>3388</v>
      </c>
      <c r="D2329" s="39" t="n">
        <v>1</v>
      </c>
      <c r="E2329" s="38" t="s">
        <v>19</v>
      </c>
      <c r="F2329" s="40"/>
      <c r="G2329" s="41" t="s">
        <v>169</v>
      </c>
      <c r="H2329" s="42" t="n">
        <v>1</v>
      </c>
      <c r="I2329" s="43" t="n">
        <v>2772</v>
      </c>
      <c r="J2329" s="35"/>
      <c r="K2329" s="36" t="n">
        <f aca="false">I2329*J2329</f>
        <v>0</v>
      </c>
    </row>
    <row r="2330" customFormat="false" ht="15" hidden="false" customHeight="false" outlineLevel="0" collapsed="false">
      <c r="A2330" s="37" t="n">
        <v>4640004136914</v>
      </c>
      <c r="B2330" s="38" t="s">
        <v>3385</v>
      </c>
      <c r="C2330" s="38" t="s">
        <v>3389</v>
      </c>
      <c r="D2330" s="39" t="n">
        <v>1</v>
      </c>
      <c r="E2330" s="38" t="s">
        <v>19</v>
      </c>
      <c r="F2330" s="40"/>
      <c r="G2330" s="41" t="s">
        <v>169</v>
      </c>
      <c r="H2330" s="42" t="n">
        <v>1</v>
      </c>
      <c r="I2330" s="43" t="n">
        <v>3024</v>
      </c>
      <c r="J2330" s="35"/>
      <c r="K2330" s="36" t="n">
        <f aca="false">I2330*J2330</f>
        <v>0</v>
      </c>
    </row>
    <row r="2331" customFormat="false" ht="15" hidden="false" customHeight="false" outlineLevel="0" collapsed="false">
      <c r="A2331" s="37" t="n">
        <v>4660275006600</v>
      </c>
      <c r="B2331" s="38" t="s">
        <v>3390</v>
      </c>
      <c r="C2331" s="38" t="s">
        <v>3391</v>
      </c>
      <c r="D2331" s="39" t="n">
        <v>1</v>
      </c>
      <c r="E2331" s="38" t="s">
        <v>19</v>
      </c>
      <c r="F2331" s="40"/>
      <c r="G2331" s="41" t="s">
        <v>1136</v>
      </c>
      <c r="H2331" s="42" t="n">
        <v>1</v>
      </c>
      <c r="I2331" s="43" t="n">
        <v>3955.6</v>
      </c>
      <c r="J2331" s="35"/>
      <c r="K2331" s="36" t="n">
        <f aca="false">I2331*J2331</f>
        <v>0</v>
      </c>
    </row>
    <row r="2332" customFormat="false" ht="15" hidden="false" customHeight="false" outlineLevel="0" collapsed="false">
      <c r="A2332" s="27" t="n">
        <v>4680000800648</v>
      </c>
      <c r="B2332" s="28" t="s">
        <v>3392</v>
      </c>
      <c r="C2332" s="28" t="s">
        <v>3393</v>
      </c>
      <c r="D2332" s="29" t="n">
        <v>1</v>
      </c>
      <c r="E2332" s="30" t="s">
        <v>15</v>
      </c>
      <c r="F2332" s="31"/>
      <c r="G2332" s="32" t="s">
        <v>565</v>
      </c>
      <c r="H2332" s="33" t="n">
        <v>1</v>
      </c>
      <c r="I2332" s="34" t="n">
        <v>950</v>
      </c>
      <c r="J2332" s="35"/>
      <c r="K2332" s="36" t="n">
        <f aca="false">I2332*J2332</f>
        <v>0</v>
      </c>
    </row>
    <row r="2333" customFormat="false" ht="15" hidden="false" customHeight="false" outlineLevel="0" collapsed="false">
      <c r="A2333" s="27" t="n">
        <v>4680000800501</v>
      </c>
      <c r="B2333" s="28" t="s">
        <v>3392</v>
      </c>
      <c r="C2333" s="28" t="s">
        <v>3394</v>
      </c>
      <c r="D2333" s="29" t="n">
        <v>1</v>
      </c>
      <c r="E2333" s="30" t="s">
        <v>15</v>
      </c>
      <c r="F2333" s="31"/>
      <c r="G2333" s="32" t="s">
        <v>565</v>
      </c>
      <c r="H2333" s="33" t="n">
        <v>1</v>
      </c>
      <c r="I2333" s="34" t="n">
        <v>874</v>
      </c>
      <c r="J2333" s="35"/>
      <c r="K2333" s="36" t="n">
        <f aca="false">I2333*J2333</f>
        <v>0</v>
      </c>
    </row>
    <row r="2334" customFormat="false" ht="15" hidden="false" customHeight="false" outlineLevel="0" collapsed="false">
      <c r="A2334" s="27" t="n">
        <v>4680000800075</v>
      </c>
      <c r="B2334" s="28" t="s">
        <v>3392</v>
      </c>
      <c r="C2334" s="28" t="s">
        <v>3395</v>
      </c>
      <c r="D2334" s="29" t="n">
        <v>1</v>
      </c>
      <c r="E2334" s="30" t="s">
        <v>15</v>
      </c>
      <c r="F2334" s="31"/>
      <c r="G2334" s="32" t="s">
        <v>565</v>
      </c>
      <c r="H2334" s="33" t="n">
        <v>2</v>
      </c>
      <c r="I2334" s="34" t="n">
        <v>880</v>
      </c>
      <c r="J2334" s="35"/>
      <c r="K2334" s="36" t="n">
        <f aca="false">I2334*J2334</f>
        <v>0</v>
      </c>
    </row>
    <row r="2335" customFormat="false" ht="15" hidden="false" customHeight="false" outlineLevel="0" collapsed="false">
      <c r="A2335" s="27" t="n">
        <v>4680000800082</v>
      </c>
      <c r="B2335" s="28" t="s">
        <v>3392</v>
      </c>
      <c r="C2335" s="28" t="s">
        <v>3396</v>
      </c>
      <c r="D2335" s="29" t="n">
        <v>1</v>
      </c>
      <c r="E2335" s="30" t="s">
        <v>15</v>
      </c>
      <c r="F2335" s="31"/>
      <c r="G2335" s="32" t="s">
        <v>565</v>
      </c>
      <c r="H2335" s="33" t="n">
        <v>1</v>
      </c>
      <c r="I2335" s="34" t="n">
        <v>880</v>
      </c>
      <c r="J2335" s="35"/>
      <c r="K2335" s="36" t="n">
        <f aca="false">I2335*J2335</f>
        <v>0</v>
      </c>
    </row>
    <row r="2336" customFormat="false" ht="15" hidden="false" customHeight="false" outlineLevel="0" collapsed="false">
      <c r="A2336" s="27" t="n">
        <v>4680000800549</v>
      </c>
      <c r="B2336" s="28" t="s">
        <v>3392</v>
      </c>
      <c r="C2336" s="28" t="s">
        <v>3397</v>
      </c>
      <c r="D2336" s="29" t="n">
        <v>1</v>
      </c>
      <c r="E2336" s="30" t="s">
        <v>15</v>
      </c>
      <c r="F2336" s="31"/>
      <c r="G2336" s="32" t="s">
        <v>565</v>
      </c>
      <c r="H2336" s="33" t="n">
        <v>1</v>
      </c>
      <c r="I2336" s="34" t="n">
        <v>874</v>
      </c>
      <c r="J2336" s="35"/>
      <c r="K2336" s="36" t="n">
        <f aca="false">I2336*J2336</f>
        <v>0</v>
      </c>
    </row>
    <row r="2337" customFormat="false" ht="15" hidden="false" customHeight="false" outlineLevel="0" collapsed="false">
      <c r="A2337" s="27" t="n">
        <v>4607097190346</v>
      </c>
      <c r="B2337" s="28" t="s">
        <v>3398</v>
      </c>
      <c r="C2337" s="28" t="s">
        <v>3399</v>
      </c>
      <c r="D2337" s="29" t="n">
        <v>1</v>
      </c>
      <c r="E2337" s="30" t="s">
        <v>15</v>
      </c>
      <c r="F2337" s="31"/>
      <c r="G2337" s="32" t="s">
        <v>565</v>
      </c>
      <c r="H2337" s="33" t="n">
        <v>1</v>
      </c>
      <c r="I2337" s="34" t="n">
        <v>874</v>
      </c>
      <c r="J2337" s="35"/>
      <c r="K2337" s="36" t="n">
        <f aca="false">I2337*J2337</f>
        <v>0</v>
      </c>
    </row>
    <row r="2338" customFormat="false" ht="15" hidden="false" customHeight="false" outlineLevel="0" collapsed="false">
      <c r="A2338" s="27" t="n">
        <v>4680000800488</v>
      </c>
      <c r="B2338" s="28" t="s">
        <v>3400</v>
      </c>
      <c r="C2338" s="28" t="s">
        <v>3401</v>
      </c>
      <c r="D2338" s="29" t="n">
        <v>1</v>
      </c>
      <c r="E2338" s="30" t="s">
        <v>15</v>
      </c>
      <c r="F2338" s="31"/>
      <c r="G2338" s="32" t="s">
        <v>565</v>
      </c>
      <c r="H2338" s="33" t="n">
        <v>1</v>
      </c>
      <c r="I2338" s="34" t="n">
        <v>874</v>
      </c>
      <c r="J2338" s="35"/>
      <c r="K2338" s="36" t="n">
        <f aca="false">I2338*J2338</f>
        <v>0</v>
      </c>
    </row>
    <row r="2339" customFormat="false" ht="15" hidden="false" customHeight="false" outlineLevel="0" collapsed="false">
      <c r="A2339" s="27" t="n">
        <v>4607097190483</v>
      </c>
      <c r="B2339" s="28" t="s">
        <v>3400</v>
      </c>
      <c r="C2339" s="28" t="s">
        <v>3402</v>
      </c>
      <c r="D2339" s="29" t="n">
        <v>1</v>
      </c>
      <c r="E2339" s="30" t="s">
        <v>15</v>
      </c>
      <c r="F2339" s="31"/>
      <c r="G2339" s="32" t="s">
        <v>565</v>
      </c>
      <c r="H2339" s="33" t="n">
        <v>2</v>
      </c>
      <c r="I2339" s="34" t="n">
        <v>874</v>
      </c>
      <c r="J2339" s="35"/>
      <c r="K2339" s="36" t="n">
        <f aca="false">I2339*J2339</f>
        <v>0</v>
      </c>
    </row>
    <row r="2340" customFormat="false" ht="15" hidden="false" customHeight="false" outlineLevel="0" collapsed="false">
      <c r="A2340" s="27" t="n">
        <v>4607097190285</v>
      </c>
      <c r="B2340" s="28" t="s">
        <v>3400</v>
      </c>
      <c r="C2340" s="28" t="s">
        <v>3403</v>
      </c>
      <c r="D2340" s="29" t="n">
        <v>1</v>
      </c>
      <c r="E2340" s="30" t="s">
        <v>15</v>
      </c>
      <c r="F2340" s="31"/>
      <c r="G2340" s="32" t="s">
        <v>565</v>
      </c>
      <c r="H2340" s="33" t="n">
        <v>2</v>
      </c>
      <c r="I2340" s="34" t="n">
        <v>874</v>
      </c>
      <c r="J2340" s="35"/>
      <c r="K2340" s="36" t="n">
        <f aca="false">I2340*J2340</f>
        <v>0</v>
      </c>
    </row>
    <row r="2341" customFormat="false" ht="15" hidden="false" customHeight="false" outlineLevel="0" collapsed="false">
      <c r="A2341" s="27" t="n">
        <v>4607097190971</v>
      </c>
      <c r="B2341" s="28" t="s">
        <v>3404</v>
      </c>
      <c r="C2341" s="28" t="s">
        <v>3405</v>
      </c>
      <c r="D2341" s="29" t="n">
        <v>1</v>
      </c>
      <c r="E2341" s="30" t="s">
        <v>15</v>
      </c>
      <c r="F2341" s="31"/>
      <c r="G2341" s="32" t="s">
        <v>565</v>
      </c>
      <c r="H2341" s="33" t="n">
        <v>2</v>
      </c>
      <c r="I2341" s="34" t="n">
        <v>874</v>
      </c>
      <c r="J2341" s="35"/>
      <c r="K2341" s="36" t="n">
        <f aca="false">I2341*J2341</f>
        <v>0</v>
      </c>
    </row>
    <row r="2342" customFormat="false" ht="15" hidden="false" customHeight="false" outlineLevel="0" collapsed="false">
      <c r="A2342" s="37" t="n">
        <v>4620032917914</v>
      </c>
      <c r="B2342" s="38" t="s">
        <v>3406</v>
      </c>
      <c r="C2342" s="38" t="s">
        <v>3407</v>
      </c>
      <c r="D2342" s="39" t="n">
        <v>2</v>
      </c>
      <c r="E2342" s="38" t="s">
        <v>19</v>
      </c>
      <c r="F2342" s="40"/>
      <c r="G2342" s="41" t="s">
        <v>430</v>
      </c>
      <c r="H2342" s="42" t="n">
        <v>2</v>
      </c>
      <c r="I2342" s="43" t="n">
        <v>5490</v>
      </c>
      <c r="J2342" s="35"/>
      <c r="K2342" s="36" t="n">
        <f aca="false">I2342*J2342</f>
        <v>0</v>
      </c>
    </row>
    <row r="2343" customFormat="false" ht="15" hidden="false" customHeight="false" outlineLevel="0" collapsed="false">
      <c r="A2343" s="37" t="n">
        <v>4620032917808</v>
      </c>
      <c r="B2343" s="38" t="s">
        <v>3408</v>
      </c>
      <c r="C2343" s="38" t="s">
        <v>3409</v>
      </c>
      <c r="D2343" s="39" t="n">
        <v>1</v>
      </c>
      <c r="E2343" s="38" t="s">
        <v>19</v>
      </c>
      <c r="F2343" s="40" t="n">
        <v>45356</v>
      </c>
      <c r="G2343" s="41" t="s">
        <v>644</v>
      </c>
      <c r="H2343" s="42" t="n">
        <v>1</v>
      </c>
      <c r="I2343" s="43" t="n">
        <v>3844</v>
      </c>
      <c r="J2343" s="35"/>
      <c r="K2343" s="36" t="n">
        <f aca="false">I2343*J2343</f>
        <v>0</v>
      </c>
    </row>
    <row r="2344" customFormat="false" ht="15" hidden="false" customHeight="false" outlineLevel="0" collapsed="false">
      <c r="A2344" s="37" t="n">
        <v>4603320377560</v>
      </c>
      <c r="B2344" s="38" t="s">
        <v>3408</v>
      </c>
      <c r="C2344" s="38" t="s">
        <v>3410</v>
      </c>
      <c r="D2344" s="39" t="n">
        <v>1</v>
      </c>
      <c r="E2344" s="38" t="s">
        <v>19</v>
      </c>
      <c r="F2344" s="40" t="n">
        <v>45356</v>
      </c>
      <c r="G2344" s="41" t="s">
        <v>644</v>
      </c>
      <c r="H2344" s="42" t="n">
        <v>1</v>
      </c>
      <c r="I2344" s="43" t="n">
        <v>3968</v>
      </c>
      <c r="J2344" s="35"/>
      <c r="K2344" s="36" t="n">
        <f aca="false">I2344*J2344</f>
        <v>0</v>
      </c>
    </row>
    <row r="2345" customFormat="false" ht="15" hidden="false" customHeight="false" outlineLevel="0" collapsed="false">
      <c r="A2345" s="27" t="n">
        <v>4680000800976</v>
      </c>
      <c r="B2345" s="45" t="s">
        <v>3411</v>
      </c>
      <c r="C2345" s="45" t="s">
        <v>3412</v>
      </c>
      <c r="D2345" s="29" t="n">
        <v>2</v>
      </c>
      <c r="E2345" s="30" t="s">
        <v>518</v>
      </c>
      <c r="F2345" s="31"/>
      <c r="G2345" s="32" t="s">
        <v>565</v>
      </c>
      <c r="H2345" s="33" t="n">
        <v>5</v>
      </c>
      <c r="I2345" s="34" t="n">
        <v>1312.5</v>
      </c>
      <c r="J2345" s="35"/>
      <c r="K2345" s="36" t="n">
        <f aca="false">I2345*J2345</f>
        <v>0</v>
      </c>
    </row>
    <row r="2346" customFormat="false" ht="15" hidden="false" customHeight="false" outlineLevel="0" collapsed="false">
      <c r="A2346" s="27" t="n">
        <v>4607097190988</v>
      </c>
      <c r="B2346" s="28" t="s">
        <v>3411</v>
      </c>
      <c r="C2346" s="28" t="s">
        <v>3413</v>
      </c>
      <c r="D2346" s="29" t="n">
        <v>1</v>
      </c>
      <c r="E2346" s="30" t="s">
        <v>15</v>
      </c>
      <c r="F2346" s="31"/>
      <c r="G2346" s="32" t="s">
        <v>565</v>
      </c>
      <c r="H2346" s="33" t="n">
        <v>1</v>
      </c>
      <c r="I2346" s="34" t="n">
        <v>950</v>
      </c>
      <c r="J2346" s="35"/>
      <c r="K2346" s="36" t="n">
        <f aca="false">I2346*J2346</f>
        <v>0</v>
      </c>
    </row>
    <row r="2347" customFormat="false" ht="15" hidden="false" customHeight="false" outlineLevel="0" collapsed="false">
      <c r="A2347" s="37" t="n">
        <v>4620032913893</v>
      </c>
      <c r="B2347" s="38" t="s">
        <v>3411</v>
      </c>
      <c r="C2347" s="38" t="s">
        <v>3414</v>
      </c>
      <c r="D2347" s="39" t="n">
        <v>1</v>
      </c>
      <c r="E2347" s="38" t="s">
        <v>19</v>
      </c>
      <c r="F2347" s="40"/>
      <c r="G2347" s="41" t="s">
        <v>565</v>
      </c>
      <c r="H2347" s="42" t="n">
        <v>5</v>
      </c>
      <c r="I2347" s="43" t="n">
        <v>1787.5</v>
      </c>
      <c r="J2347" s="35"/>
      <c r="K2347" s="36" t="n">
        <f aca="false">I2347*J2347</f>
        <v>0</v>
      </c>
    </row>
    <row r="2348" customFormat="false" ht="15" hidden="false" customHeight="false" outlineLevel="0" collapsed="false">
      <c r="A2348" s="27" t="n">
        <v>4680000800723</v>
      </c>
      <c r="B2348" s="28" t="s">
        <v>3411</v>
      </c>
      <c r="C2348" s="28" t="s">
        <v>3415</v>
      </c>
      <c r="D2348" s="29" t="n">
        <v>2</v>
      </c>
      <c r="E2348" s="30" t="s">
        <v>15</v>
      </c>
      <c r="F2348" s="31"/>
      <c r="G2348" s="32" t="s">
        <v>565</v>
      </c>
      <c r="H2348" s="33" t="n">
        <v>1</v>
      </c>
      <c r="I2348" s="34" t="n">
        <v>1500</v>
      </c>
      <c r="J2348" s="35"/>
      <c r="K2348" s="36" t="n">
        <f aca="false">I2348*J2348</f>
        <v>0</v>
      </c>
    </row>
    <row r="2349" customFormat="false" ht="15" hidden="false" customHeight="false" outlineLevel="0" collapsed="false">
      <c r="A2349" s="27" t="n">
        <v>4607097190810</v>
      </c>
      <c r="B2349" s="28" t="s">
        <v>3411</v>
      </c>
      <c r="C2349" s="28" t="s">
        <v>3416</v>
      </c>
      <c r="D2349" s="29" t="n">
        <v>1</v>
      </c>
      <c r="E2349" s="30" t="s">
        <v>15</v>
      </c>
      <c r="F2349" s="31"/>
      <c r="G2349" s="32" t="s">
        <v>565</v>
      </c>
      <c r="H2349" s="33" t="n">
        <v>2</v>
      </c>
      <c r="I2349" s="34" t="n">
        <v>950</v>
      </c>
      <c r="J2349" s="35"/>
      <c r="K2349" s="36" t="n">
        <f aca="false">I2349*J2349</f>
        <v>0</v>
      </c>
    </row>
    <row r="2350" customFormat="false" ht="15" hidden="false" customHeight="false" outlineLevel="0" collapsed="false">
      <c r="A2350" s="27" t="n">
        <v>4680000800624</v>
      </c>
      <c r="B2350" s="28" t="s">
        <v>3411</v>
      </c>
      <c r="C2350" s="28" t="s">
        <v>3417</v>
      </c>
      <c r="D2350" s="29" t="n">
        <v>1</v>
      </c>
      <c r="E2350" s="30" t="s">
        <v>15</v>
      </c>
      <c r="F2350" s="31"/>
      <c r="G2350" s="32" t="s">
        <v>565</v>
      </c>
      <c r="H2350" s="33" t="n">
        <v>2</v>
      </c>
      <c r="I2350" s="34" t="n">
        <v>950</v>
      </c>
      <c r="J2350" s="35"/>
      <c r="K2350" s="36" t="n">
        <f aca="false">I2350*J2350</f>
        <v>0</v>
      </c>
    </row>
    <row r="2351" customFormat="false" ht="15" hidden="false" customHeight="false" outlineLevel="0" collapsed="false">
      <c r="A2351" s="27" t="n">
        <v>4680000800303</v>
      </c>
      <c r="B2351" s="28" t="s">
        <v>3411</v>
      </c>
      <c r="C2351" s="28" t="s">
        <v>3418</v>
      </c>
      <c r="D2351" s="29" t="n">
        <v>2</v>
      </c>
      <c r="E2351" s="30" t="s">
        <v>15</v>
      </c>
      <c r="F2351" s="31"/>
      <c r="G2351" s="32" t="s">
        <v>565</v>
      </c>
      <c r="H2351" s="33" t="n">
        <v>1</v>
      </c>
      <c r="I2351" s="34" t="n">
        <v>1312.5</v>
      </c>
      <c r="J2351" s="35"/>
      <c r="K2351" s="36" t="n">
        <f aca="false">I2351*J2351</f>
        <v>0</v>
      </c>
    </row>
    <row r="2352" customFormat="false" ht="15" hidden="false" customHeight="false" outlineLevel="0" collapsed="false">
      <c r="A2352" s="27" t="n">
        <v>4607097190827</v>
      </c>
      <c r="B2352" s="28" t="s">
        <v>3411</v>
      </c>
      <c r="C2352" s="28" t="s">
        <v>3419</v>
      </c>
      <c r="D2352" s="29" t="n">
        <v>1</v>
      </c>
      <c r="E2352" s="30" t="s">
        <v>15</v>
      </c>
      <c r="F2352" s="31"/>
      <c r="G2352" s="32" t="s">
        <v>565</v>
      </c>
      <c r="H2352" s="33" t="n">
        <v>1</v>
      </c>
      <c r="I2352" s="34" t="n">
        <v>950</v>
      </c>
      <c r="J2352" s="35"/>
      <c r="K2352" s="36" t="n">
        <f aca="false">I2352*J2352</f>
        <v>0</v>
      </c>
    </row>
    <row r="2353" customFormat="false" ht="15" hidden="false" customHeight="false" outlineLevel="0" collapsed="false">
      <c r="A2353" s="27" t="n">
        <v>4607097194115</v>
      </c>
      <c r="B2353" s="28" t="s">
        <v>3411</v>
      </c>
      <c r="C2353" s="28" t="s">
        <v>3420</v>
      </c>
      <c r="D2353" s="29" t="n">
        <v>1</v>
      </c>
      <c r="E2353" s="30" t="s">
        <v>15</v>
      </c>
      <c r="F2353" s="31"/>
      <c r="G2353" s="32" t="s">
        <v>565</v>
      </c>
      <c r="H2353" s="33" t="n">
        <v>1</v>
      </c>
      <c r="I2353" s="34" t="n">
        <v>950</v>
      </c>
      <c r="J2353" s="35"/>
      <c r="K2353" s="36" t="n">
        <f aca="false">I2353*J2353</f>
        <v>0</v>
      </c>
    </row>
    <row r="2354" customFormat="false" ht="15" hidden="false" customHeight="false" outlineLevel="0" collapsed="false">
      <c r="A2354" s="27" t="n">
        <v>4680000800730</v>
      </c>
      <c r="B2354" s="28" t="s">
        <v>3411</v>
      </c>
      <c r="C2354" s="28" t="s">
        <v>3421</v>
      </c>
      <c r="D2354" s="29" t="n">
        <v>2</v>
      </c>
      <c r="E2354" s="30" t="s">
        <v>15</v>
      </c>
      <c r="F2354" s="31"/>
      <c r="G2354" s="32" t="s">
        <v>565</v>
      </c>
      <c r="H2354" s="33" t="n">
        <v>1</v>
      </c>
      <c r="I2354" s="34" t="n">
        <v>1500</v>
      </c>
      <c r="J2354" s="35"/>
      <c r="K2354" s="36" t="n">
        <f aca="false">I2354*J2354</f>
        <v>0</v>
      </c>
    </row>
    <row r="2355" customFormat="false" ht="15" hidden="false" customHeight="false" outlineLevel="0" collapsed="false">
      <c r="A2355" s="27" t="n">
        <v>4607097190018</v>
      </c>
      <c r="B2355" s="28" t="s">
        <v>3411</v>
      </c>
      <c r="C2355" s="28" t="s">
        <v>3422</v>
      </c>
      <c r="D2355" s="29" t="n">
        <v>1</v>
      </c>
      <c r="E2355" s="30" t="s">
        <v>15</v>
      </c>
      <c r="F2355" s="31"/>
      <c r="G2355" s="32" t="s">
        <v>565</v>
      </c>
      <c r="H2355" s="33" t="n">
        <v>3</v>
      </c>
      <c r="I2355" s="34" t="n">
        <v>950</v>
      </c>
      <c r="J2355" s="35"/>
      <c r="K2355" s="36" t="n">
        <f aca="false">I2355*J2355</f>
        <v>0</v>
      </c>
    </row>
    <row r="2356" customFormat="false" ht="15" hidden="false" customHeight="false" outlineLevel="0" collapsed="false">
      <c r="A2356" s="27" t="n">
        <v>4607097194108</v>
      </c>
      <c r="B2356" s="28" t="s">
        <v>3411</v>
      </c>
      <c r="C2356" s="28" t="s">
        <v>3423</v>
      </c>
      <c r="D2356" s="29" t="n">
        <v>1</v>
      </c>
      <c r="E2356" s="30" t="s">
        <v>15</v>
      </c>
      <c r="F2356" s="31"/>
      <c r="G2356" s="32" t="s">
        <v>565</v>
      </c>
      <c r="H2356" s="33" t="n">
        <v>1</v>
      </c>
      <c r="I2356" s="34" t="n">
        <v>950</v>
      </c>
      <c r="J2356" s="35"/>
      <c r="K2356" s="36" t="n">
        <f aca="false">I2356*J2356</f>
        <v>0</v>
      </c>
    </row>
    <row r="2357" customFormat="false" ht="15" hidden="false" customHeight="false" outlineLevel="0" collapsed="false">
      <c r="A2357" s="27" t="n">
        <v>4607097191312</v>
      </c>
      <c r="B2357" s="28" t="s">
        <v>3411</v>
      </c>
      <c r="C2357" s="28" t="s">
        <v>3424</v>
      </c>
      <c r="D2357" s="29" t="n">
        <v>1</v>
      </c>
      <c r="E2357" s="30" t="s">
        <v>15</v>
      </c>
      <c r="F2357" s="31"/>
      <c r="G2357" s="32" t="s">
        <v>565</v>
      </c>
      <c r="H2357" s="33" t="n">
        <v>2</v>
      </c>
      <c r="I2357" s="34" t="n">
        <v>950</v>
      </c>
      <c r="J2357" s="35"/>
      <c r="K2357" s="36" t="n">
        <f aca="false">I2357*J2357</f>
        <v>0</v>
      </c>
    </row>
    <row r="2358" customFormat="false" ht="15" hidden="false" customHeight="false" outlineLevel="0" collapsed="false">
      <c r="A2358" s="27" t="n">
        <v>4680000800778</v>
      </c>
      <c r="B2358" s="28" t="s">
        <v>3411</v>
      </c>
      <c r="C2358" s="28" t="s">
        <v>3425</v>
      </c>
      <c r="D2358" s="29" t="n">
        <v>1</v>
      </c>
      <c r="E2358" s="30" t="s">
        <v>15</v>
      </c>
      <c r="F2358" s="31"/>
      <c r="G2358" s="32" t="s">
        <v>565</v>
      </c>
      <c r="H2358" s="33" t="n">
        <v>1</v>
      </c>
      <c r="I2358" s="34" t="n">
        <v>950</v>
      </c>
      <c r="J2358" s="35"/>
      <c r="K2358" s="36" t="n">
        <f aca="false">I2358*J2358</f>
        <v>0</v>
      </c>
    </row>
    <row r="2359" customFormat="false" ht="15" hidden="false" customHeight="false" outlineLevel="0" collapsed="false">
      <c r="A2359" s="27" t="n">
        <v>4680000800921</v>
      </c>
      <c r="B2359" s="45" t="s">
        <v>3411</v>
      </c>
      <c r="C2359" s="45" t="s">
        <v>3426</v>
      </c>
      <c r="D2359" s="29" t="n">
        <v>1</v>
      </c>
      <c r="E2359" s="30" t="s">
        <v>15</v>
      </c>
      <c r="F2359" s="31"/>
      <c r="G2359" s="32" t="s">
        <v>565</v>
      </c>
      <c r="H2359" s="33" t="n">
        <v>6</v>
      </c>
      <c r="I2359" s="34" t="n">
        <v>1134</v>
      </c>
      <c r="J2359" s="35"/>
      <c r="K2359" s="36" t="n">
        <f aca="false">I2359*J2359</f>
        <v>0</v>
      </c>
    </row>
    <row r="2360" customFormat="false" ht="15" hidden="false" customHeight="false" outlineLevel="0" collapsed="false">
      <c r="A2360" s="27" t="n">
        <v>4607097190834</v>
      </c>
      <c r="B2360" s="28" t="s">
        <v>3411</v>
      </c>
      <c r="C2360" s="28" t="s">
        <v>3427</v>
      </c>
      <c r="D2360" s="29" t="n">
        <v>1</v>
      </c>
      <c r="E2360" s="30" t="s">
        <v>15</v>
      </c>
      <c r="F2360" s="31"/>
      <c r="G2360" s="32" t="s">
        <v>565</v>
      </c>
      <c r="H2360" s="33" t="n">
        <v>2</v>
      </c>
      <c r="I2360" s="34" t="n">
        <v>950</v>
      </c>
      <c r="J2360" s="35"/>
      <c r="K2360" s="36" t="n">
        <f aca="false">I2360*J2360</f>
        <v>0</v>
      </c>
    </row>
    <row r="2361" customFormat="false" ht="15" hidden="false" customHeight="false" outlineLevel="0" collapsed="false">
      <c r="A2361" s="27" t="n">
        <v>4680000800716</v>
      </c>
      <c r="B2361" s="28" t="s">
        <v>3411</v>
      </c>
      <c r="C2361" s="28" t="s">
        <v>3428</v>
      </c>
      <c r="D2361" s="29" t="n">
        <v>1</v>
      </c>
      <c r="E2361" s="30" t="s">
        <v>15</v>
      </c>
      <c r="F2361" s="31"/>
      <c r="G2361" s="32" t="s">
        <v>565</v>
      </c>
      <c r="H2361" s="33" t="n">
        <v>2</v>
      </c>
      <c r="I2361" s="34" t="n">
        <v>1134</v>
      </c>
      <c r="J2361" s="35"/>
      <c r="K2361" s="36" t="n">
        <f aca="false">I2361*J2361</f>
        <v>0</v>
      </c>
    </row>
    <row r="2362" customFormat="false" ht="15" hidden="false" customHeight="false" outlineLevel="0" collapsed="false">
      <c r="A2362" s="27" t="n">
        <v>4680000800754</v>
      </c>
      <c r="B2362" s="28" t="s">
        <v>3411</v>
      </c>
      <c r="C2362" s="28" t="s">
        <v>3429</v>
      </c>
      <c r="D2362" s="29" t="n">
        <v>1</v>
      </c>
      <c r="E2362" s="30" t="s">
        <v>15</v>
      </c>
      <c r="F2362" s="31"/>
      <c r="G2362" s="32" t="s">
        <v>565</v>
      </c>
      <c r="H2362" s="33" t="n">
        <v>5</v>
      </c>
      <c r="I2362" s="34" t="n">
        <v>1500</v>
      </c>
      <c r="J2362" s="35"/>
      <c r="K2362" s="36" t="n">
        <f aca="false">I2362*J2362</f>
        <v>0</v>
      </c>
    </row>
    <row r="2363" customFormat="false" ht="15" hidden="false" customHeight="false" outlineLevel="0" collapsed="false">
      <c r="A2363" s="27" t="n">
        <v>4607097191008</v>
      </c>
      <c r="B2363" s="28" t="s">
        <v>3430</v>
      </c>
      <c r="C2363" s="28" t="s">
        <v>3431</v>
      </c>
      <c r="D2363" s="29" t="n">
        <v>2</v>
      </c>
      <c r="E2363" s="30" t="s">
        <v>15</v>
      </c>
      <c r="F2363" s="31"/>
      <c r="G2363" s="32" t="s">
        <v>565</v>
      </c>
      <c r="H2363" s="33" t="n">
        <v>2</v>
      </c>
      <c r="I2363" s="34" t="n">
        <v>1496</v>
      </c>
      <c r="J2363" s="35"/>
      <c r="K2363" s="36" t="n">
        <f aca="false">I2363*J2363</f>
        <v>0</v>
      </c>
    </row>
    <row r="2364" customFormat="false" ht="15" hidden="false" customHeight="false" outlineLevel="0" collapsed="false">
      <c r="A2364" s="37" t="n">
        <v>8893971085952</v>
      </c>
      <c r="B2364" s="38" t="s">
        <v>3432</v>
      </c>
      <c r="C2364" s="38" t="s">
        <v>3433</v>
      </c>
      <c r="D2364" s="39" t="n">
        <v>1</v>
      </c>
      <c r="E2364" s="38" t="s">
        <v>19</v>
      </c>
      <c r="F2364" s="40"/>
      <c r="G2364" s="41" t="s">
        <v>2378</v>
      </c>
      <c r="H2364" s="42" t="n">
        <v>3</v>
      </c>
      <c r="I2364" s="43" t="n">
        <v>4216</v>
      </c>
      <c r="J2364" s="35"/>
      <c r="K2364" s="36" t="n">
        <f aca="false">I2364*J2364</f>
        <v>0</v>
      </c>
    </row>
    <row r="2365" customFormat="false" ht="15" hidden="false" customHeight="false" outlineLevel="0" collapsed="false">
      <c r="A2365" s="37" t="n">
        <v>8893971085884</v>
      </c>
      <c r="B2365" s="38" t="s">
        <v>3432</v>
      </c>
      <c r="C2365" s="38" t="s">
        <v>3434</v>
      </c>
      <c r="D2365" s="39" t="n">
        <v>1</v>
      </c>
      <c r="E2365" s="38" t="s">
        <v>19</v>
      </c>
      <c r="F2365" s="40"/>
      <c r="G2365" s="41" t="s">
        <v>2378</v>
      </c>
      <c r="H2365" s="42" t="n">
        <v>3</v>
      </c>
      <c r="I2365" s="43" t="n">
        <v>4216</v>
      </c>
      <c r="J2365" s="35"/>
      <c r="K2365" s="36" t="n">
        <f aca="false">I2365*J2365</f>
        <v>0</v>
      </c>
    </row>
    <row r="2366" customFormat="false" ht="15" hidden="false" customHeight="false" outlineLevel="0" collapsed="false">
      <c r="A2366" s="37" t="n">
        <v>8893971085648</v>
      </c>
      <c r="B2366" s="38" t="s">
        <v>3432</v>
      </c>
      <c r="C2366" s="38" t="s">
        <v>3435</v>
      </c>
      <c r="D2366" s="39" t="n">
        <v>1</v>
      </c>
      <c r="E2366" s="38" t="s">
        <v>19</v>
      </c>
      <c r="F2366" s="40"/>
      <c r="G2366" s="41" t="s">
        <v>2378</v>
      </c>
      <c r="H2366" s="42" t="n">
        <v>3</v>
      </c>
      <c r="I2366" s="43" t="n">
        <v>4216</v>
      </c>
      <c r="J2366" s="35"/>
      <c r="K2366" s="36" t="n">
        <f aca="false">I2366*J2366</f>
        <v>0</v>
      </c>
    </row>
    <row r="2367" customFormat="false" ht="15" hidden="false" customHeight="false" outlineLevel="0" collapsed="false">
      <c r="A2367" s="37" t="n">
        <v>4620032917891</v>
      </c>
      <c r="B2367" s="38" t="s">
        <v>3436</v>
      </c>
      <c r="C2367" s="38" t="s">
        <v>3437</v>
      </c>
      <c r="D2367" s="39" t="n">
        <v>1</v>
      </c>
      <c r="E2367" s="38" t="s">
        <v>19</v>
      </c>
      <c r="F2367" s="40"/>
      <c r="G2367" s="41" t="s">
        <v>3247</v>
      </c>
      <c r="H2367" s="42" t="n">
        <v>2</v>
      </c>
      <c r="I2367" s="43" t="n">
        <v>15000</v>
      </c>
      <c r="J2367" s="35"/>
      <c r="K2367" s="36" t="n">
        <f aca="false">I2367*J2367</f>
        <v>0</v>
      </c>
    </row>
    <row r="2368" customFormat="false" ht="15" hidden="false" customHeight="false" outlineLevel="0" collapsed="false">
      <c r="A2368" s="27" t="n">
        <v>4620032918638</v>
      </c>
      <c r="B2368" s="45" t="s">
        <v>3436</v>
      </c>
      <c r="C2368" s="45" t="s">
        <v>3438</v>
      </c>
      <c r="D2368" s="29" t="n">
        <v>1</v>
      </c>
      <c r="E2368" s="30" t="s">
        <v>15</v>
      </c>
      <c r="F2368" s="31"/>
      <c r="G2368" s="32" t="s">
        <v>3247</v>
      </c>
      <c r="H2368" s="33" t="n">
        <v>6</v>
      </c>
      <c r="I2368" s="34" t="n">
        <v>3402</v>
      </c>
      <c r="J2368" s="35"/>
      <c r="K2368" s="36" t="n">
        <f aca="false">I2368*J2368</f>
        <v>0</v>
      </c>
    </row>
    <row r="2369" customFormat="false" ht="15" hidden="false" customHeight="false" outlineLevel="0" collapsed="false">
      <c r="A2369" s="37" t="n">
        <v>4603320377584</v>
      </c>
      <c r="B2369" s="38" t="s">
        <v>3439</v>
      </c>
      <c r="C2369" s="38" t="s">
        <v>3440</v>
      </c>
      <c r="D2369" s="39" t="n">
        <v>1</v>
      </c>
      <c r="E2369" s="38" t="s">
        <v>19</v>
      </c>
      <c r="F2369" s="40"/>
      <c r="G2369" s="41" t="s">
        <v>644</v>
      </c>
      <c r="H2369" s="42" t="n">
        <v>2</v>
      </c>
      <c r="I2369" s="43" t="n">
        <v>4910.4</v>
      </c>
      <c r="J2369" s="35"/>
      <c r="K2369" s="36" t="n">
        <f aca="false">I2369*J2369</f>
        <v>0</v>
      </c>
    </row>
    <row r="2370" customFormat="false" ht="15" hidden="false" customHeight="false" outlineLevel="0" collapsed="false">
      <c r="A2370" s="27" t="n">
        <v>4680068805166</v>
      </c>
      <c r="B2370" s="28" t="s">
        <v>3441</v>
      </c>
      <c r="C2370" s="28" t="s">
        <v>3442</v>
      </c>
      <c r="D2370" s="29" t="n">
        <v>1</v>
      </c>
      <c r="E2370" s="30" t="s">
        <v>15</v>
      </c>
      <c r="F2370" s="31"/>
      <c r="G2370" s="32" t="s">
        <v>3443</v>
      </c>
      <c r="H2370" s="33" t="n">
        <v>3</v>
      </c>
      <c r="I2370" s="34" t="n">
        <v>900</v>
      </c>
      <c r="J2370" s="35"/>
      <c r="K2370" s="36" t="n">
        <f aca="false">I2370*J2370</f>
        <v>0</v>
      </c>
    </row>
    <row r="2371" customFormat="false" ht="15" hidden="false" customHeight="false" outlineLevel="0" collapsed="false">
      <c r="A2371" s="27" t="n">
        <v>4680068804183</v>
      </c>
      <c r="B2371" s="28" t="s">
        <v>3441</v>
      </c>
      <c r="C2371" s="28" t="s">
        <v>3444</v>
      </c>
      <c r="D2371" s="29" t="n">
        <v>1</v>
      </c>
      <c r="E2371" s="30" t="s">
        <v>15</v>
      </c>
      <c r="F2371" s="31" t="n">
        <v>45225</v>
      </c>
      <c r="G2371" s="32" t="s">
        <v>3443</v>
      </c>
      <c r="H2371" s="33" t="n">
        <v>5</v>
      </c>
      <c r="I2371" s="34" t="n">
        <v>960</v>
      </c>
      <c r="J2371" s="35"/>
      <c r="K2371" s="36" t="n">
        <f aca="false">I2371*J2371</f>
        <v>0</v>
      </c>
    </row>
    <row r="2372" customFormat="false" ht="15" hidden="false" customHeight="false" outlineLevel="0" collapsed="false">
      <c r="A2372" s="37" t="n">
        <v>4620032917884</v>
      </c>
      <c r="B2372" s="38" t="s">
        <v>3445</v>
      </c>
      <c r="C2372" s="38" t="s">
        <v>3446</v>
      </c>
      <c r="D2372" s="39" t="n">
        <v>1</v>
      </c>
      <c r="E2372" s="38" t="s">
        <v>19</v>
      </c>
      <c r="F2372" s="40"/>
      <c r="G2372" s="41" t="s">
        <v>430</v>
      </c>
      <c r="H2372" s="42" t="n">
        <v>6</v>
      </c>
      <c r="I2372" s="43" t="n">
        <v>3968</v>
      </c>
      <c r="J2372" s="35"/>
      <c r="K2372" s="36" t="n">
        <f aca="false">I2372*J2372</f>
        <v>0</v>
      </c>
    </row>
    <row r="2373" customFormat="false" ht="15" hidden="false" customHeight="false" outlineLevel="0" collapsed="false">
      <c r="A2373" s="27" t="n">
        <v>4620032918232</v>
      </c>
      <c r="B2373" s="28" t="s">
        <v>3445</v>
      </c>
      <c r="C2373" s="28" t="s">
        <v>3447</v>
      </c>
      <c r="D2373" s="29" t="n">
        <v>1</v>
      </c>
      <c r="E2373" s="47" t="s">
        <v>651</v>
      </c>
      <c r="F2373" s="31"/>
      <c r="G2373" s="32" t="s">
        <v>430</v>
      </c>
      <c r="H2373" s="33" t="n">
        <v>3</v>
      </c>
      <c r="I2373" s="34" t="n">
        <v>1485</v>
      </c>
      <c r="J2373" s="35"/>
      <c r="K2373" s="36" t="n">
        <f aca="false">I2373*J2373</f>
        <v>0</v>
      </c>
    </row>
    <row r="2374" customFormat="false" ht="15" hidden="false" customHeight="false" outlineLevel="0" collapsed="false">
      <c r="A2374" s="37" t="n">
        <v>4620032916009</v>
      </c>
      <c r="B2374" s="38" t="s">
        <v>3445</v>
      </c>
      <c r="C2374" s="38" t="s">
        <v>3448</v>
      </c>
      <c r="D2374" s="39" t="n">
        <v>1</v>
      </c>
      <c r="E2374" s="38" t="s">
        <v>19</v>
      </c>
      <c r="F2374" s="40"/>
      <c r="G2374" s="41" t="s">
        <v>430</v>
      </c>
      <c r="H2374" s="42" t="n">
        <v>5</v>
      </c>
      <c r="I2374" s="43" t="n">
        <v>3968</v>
      </c>
      <c r="J2374" s="35"/>
      <c r="K2374" s="36" t="n">
        <f aca="false">I2374*J2374</f>
        <v>0</v>
      </c>
    </row>
    <row r="2375" customFormat="false" ht="15" hidden="false" customHeight="false" outlineLevel="0" collapsed="false">
      <c r="A2375" s="27" t="n">
        <v>4620032916368</v>
      </c>
      <c r="B2375" s="28" t="s">
        <v>3445</v>
      </c>
      <c r="C2375" s="28" t="s">
        <v>3449</v>
      </c>
      <c r="D2375" s="29" t="n">
        <v>1</v>
      </c>
      <c r="E2375" s="47" t="s">
        <v>651</v>
      </c>
      <c r="F2375" s="31"/>
      <c r="G2375" s="32" t="s">
        <v>430</v>
      </c>
      <c r="H2375" s="33" t="n">
        <v>3</v>
      </c>
      <c r="I2375" s="34" t="n">
        <v>1485</v>
      </c>
      <c r="J2375" s="35"/>
      <c r="K2375" s="36" t="n">
        <f aca="false">I2375*J2375</f>
        <v>0</v>
      </c>
    </row>
    <row r="2376" customFormat="false" ht="15" hidden="false" customHeight="false" outlineLevel="0" collapsed="false">
      <c r="A2376" s="37" t="n">
        <v>4620032913329</v>
      </c>
      <c r="B2376" s="38" t="s">
        <v>3450</v>
      </c>
      <c r="C2376" s="38" t="s">
        <v>3451</v>
      </c>
      <c r="D2376" s="39" t="n">
        <v>1</v>
      </c>
      <c r="E2376" s="38" t="s">
        <v>19</v>
      </c>
      <c r="F2376" s="40"/>
      <c r="G2376" s="41" t="s">
        <v>430</v>
      </c>
      <c r="H2376" s="42" t="n">
        <v>1</v>
      </c>
      <c r="I2376" s="43" t="n">
        <v>3968</v>
      </c>
      <c r="J2376" s="35"/>
      <c r="K2376" s="36" t="n">
        <f aca="false">I2376*J2376</f>
        <v>0</v>
      </c>
    </row>
    <row r="2377" customFormat="false" ht="15" hidden="false" customHeight="false" outlineLevel="0" collapsed="false">
      <c r="A2377" s="27" t="n">
        <v>4620032913930</v>
      </c>
      <c r="B2377" s="28" t="s">
        <v>3445</v>
      </c>
      <c r="C2377" s="28" t="s">
        <v>3452</v>
      </c>
      <c r="D2377" s="29" t="n">
        <v>1</v>
      </c>
      <c r="E2377" s="47" t="s">
        <v>651</v>
      </c>
      <c r="F2377" s="31"/>
      <c r="G2377" s="32" t="s">
        <v>430</v>
      </c>
      <c r="H2377" s="33" t="n">
        <v>3</v>
      </c>
      <c r="I2377" s="34" t="n">
        <v>1485</v>
      </c>
      <c r="J2377" s="35"/>
      <c r="K2377" s="36" t="n">
        <f aca="false">I2377*J2377</f>
        <v>0</v>
      </c>
    </row>
    <row r="2378" customFormat="false" ht="15" hidden="false" customHeight="false" outlineLevel="0" collapsed="false">
      <c r="A2378" s="27" t="n">
        <v>4607063481898</v>
      </c>
      <c r="B2378" s="28" t="s">
        <v>3453</v>
      </c>
      <c r="C2378" s="28" t="s">
        <v>3454</v>
      </c>
      <c r="D2378" s="29" t="n">
        <v>1</v>
      </c>
      <c r="E2378" s="30" t="s">
        <v>15</v>
      </c>
      <c r="F2378" s="31"/>
      <c r="G2378" s="32" t="s">
        <v>565</v>
      </c>
      <c r="H2378" s="33" t="n">
        <v>4</v>
      </c>
      <c r="I2378" s="34" t="n">
        <v>874</v>
      </c>
      <c r="J2378" s="35"/>
      <c r="K2378" s="36" t="n">
        <f aca="false">I2378*J2378</f>
        <v>0</v>
      </c>
    </row>
    <row r="2379" customFormat="false" ht="15" hidden="false" customHeight="false" outlineLevel="0" collapsed="false">
      <c r="A2379" s="37" t="n">
        <v>4640001405501</v>
      </c>
      <c r="B2379" s="38" t="s">
        <v>3455</v>
      </c>
      <c r="C2379" s="38" t="s">
        <v>3456</v>
      </c>
      <c r="D2379" s="39" t="n">
        <v>1</v>
      </c>
      <c r="E2379" s="38" t="s">
        <v>19</v>
      </c>
      <c r="F2379" s="40" t="n">
        <v>45039</v>
      </c>
      <c r="G2379" s="41" t="s">
        <v>154</v>
      </c>
      <c r="H2379" s="42" t="n">
        <v>2</v>
      </c>
      <c r="I2379" s="43" t="n">
        <v>3844</v>
      </c>
      <c r="J2379" s="35"/>
      <c r="K2379" s="36" t="n">
        <f aca="false">I2379*J2379</f>
        <v>0</v>
      </c>
    </row>
    <row r="2380" customFormat="false" ht="15" hidden="false" customHeight="false" outlineLevel="0" collapsed="false">
      <c r="A2380" s="37" t="n">
        <v>4603320377539</v>
      </c>
      <c r="B2380" s="38" t="s">
        <v>3455</v>
      </c>
      <c r="C2380" s="38" t="s">
        <v>3457</v>
      </c>
      <c r="D2380" s="39" t="n">
        <v>1</v>
      </c>
      <c r="E2380" s="38" t="s">
        <v>19</v>
      </c>
      <c r="F2380" s="40"/>
      <c r="G2380" s="41" t="s">
        <v>644</v>
      </c>
      <c r="H2380" s="42" t="n">
        <v>3</v>
      </c>
      <c r="I2380" s="43" t="n">
        <v>3968</v>
      </c>
      <c r="J2380" s="35"/>
      <c r="K2380" s="36" t="n">
        <f aca="false">I2380*J2380</f>
        <v>0</v>
      </c>
    </row>
    <row r="2381" customFormat="false" ht="15" hidden="false" customHeight="false" outlineLevel="0" collapsed="false">
      <c r="A2381" s="37" t="n">
        <v>4620032918027</v>
      </c>
      <c r="B2381" s="38" t="s">
        <v>3455</v>
      </c>
      <c r="C2381" s="38" t="s">
        <v>3458</v>
      </c>
      <c r="D2381" s="39" t="n">
        <v>1</v>
      </c>
      <c r="E2381" s="38" t="s">
        <v>19</v>
      </c>
      <c r="F2381" s="40"/>
      <c r="G2381" s="41" t="s">
        <v>644</v>
      </c>
      <c r="H2381" s="42" t="n">
        <v>1</v>
      </c>
      <c r="I2381" s="43" t="n">
        <v>3844</v>
      </c>
      <c r="J2381" s="35"/>
      <c r="K2381" s="36" t="n">
        <f aca="false">I2381*J2381</f>
        <v>0</v>
      </c>
    </row>
    <row r="2382" customFormat="false" ht="15" hidden="false" customHeight="false" outlineLevel="0" collapsed="false">
      <c r="A2382" s="37" t="n">
        <v>4603320377591</v>
      </c>
      <c r="B2382" s="38" t="s">
        <v>3455</v>
      </c>
      <c r="C2382" s="38" t="s">
        <v>3459</v>
      </c>
      <c r="D2382" s="39" t="n">
        <v>1</v>
      </c>
      <c r="E2382" s="38" t="s">
        <v>19</v>
      </c>
      <c r="F2382" s="40"/>
      <c r="G2382" s="41" t="s">
        <v>644</v>
      </c>
      <c r="H2382" s="42" t="n">
        <v>1</v>
      </c>
      <c r="I2382" s="43" t="n">
        <v>4092</v>
      </c>
      <c r="J2382" s="35"/>
      <c r="K2382" s="36" t="n">
        <f aca="false">I2382*J2382</f>
        <v>0</v>
      </c>
    </row>
    <row r="2383" customFormat="false" ht="15" hidden="false" customHeight="false" outlineLevel="0" collapsed="false">
      <c r="A2383" s="37" t="n">
        <v>4640001405518</v>
      </c>
      <c r="B2383" s="38" t="s">
        <v>3455</v>
      </c>
      <c r="C2383" s="38" t="s">
        <v>3460</v>
      </c>
      <c r="D2383" s="39" t="n">
        <v>1</v>
      </c>
      <c r="E2383" s="38" t="s">
        <v>19</v>
      </c>
      <c r="F2383" s="40" t="n">
        <v>45057</v>
      </c>
      <c r="G2383" s="41" t="s">
        <v>154</v>
      </c>
      <c r="H2383" s="42" t="n">
        <v>2</v>
      </c>
      <c r="I2383" s="43" t="n">
        <v>3844</v>
      </c>
      <c r="J2383" s="35"/>
      <c r="K2383" s="36" t="n">
        <f aca="false">I2383*J2383</f>
        <v>0</v>
      </c>
    </row>
    <row r="2384" customFormat="false" ht="15" hidden="false" customHeight="false" outlineLevel="0" collapsed="false">
      <c r="A2384" s="27" t="n">
        <v>4640001405686</v>
      </c>
      <c r="B2384" s="28" t="s">
        <v>3455</v>
      </c>
      <c r="C2384" s="28" t="s">
        <v>3460</v>
      </c>
      <c r="D2384" s="29" t="n">
        <v>1</v>
      </c>
      <c r="E2384" s="30" t="s">
        <v>15</v>
      </c>
      <c r="F2384" s="31"/>
      <c r="G2384" s="32" t="s">
        <v>154</v>
      </c>
      <c r="H2384" s="33" t="n">
        <v>1</v>
      </c>
      <c r="I2384" s="34" t="n">
        <v>1365</v>
      </c>
      <c r="J2384" s="35"/>
      <c r="K2384" s="36" t="n">
        <f aca="false">I2384*J2384</f>
        <v>0</v>
      </c>
    </row>
    <row r="2385" customFormat="false" ht="15" hidden="false" customHeight="false" outlineLevel="0" collapsed="false">
      <c r="A2385" s="27" t="n">
        <v>4607063481737</v>
      </c>
      <c r="B2385" s="28" t="s">
        <v>3461</v>
      </c>
      <c r="C2385" s="28" t="s">
        <v>3462</v>
      </c>
      <c r="D2385" s="29" t="n">
        <v>1</v>
      </c>
      <c r="E2385" s="30" t="s">
        <v>15</v>
      </c>
      <c r="F2385" s="31"/>
      <c r="G2385" s="32" t="s">
        <v>565</v>
      </c>
      <c r="H2385" s="33" t="n">
        <v>1</v>
      </c>
      <c r="I2385" s="34" t="n">
        <v>874</v>
      </c>
      <c r="J2385" s="35"/>
      <c r="K2385" s="36" t="n">
        <f aca="false">I2385*J2385</f>
        <v>0</v>
      </c>
    </row>
    <row r="2386" customFormat="false" ht="15" hidden="false" customHeight="false" outlineLevel="0" collapsed="false">
      <c r="A2386" s="37" t="n">
        <v>4620032918362</v>
      </c>
      <c r="B2386" s="38" t="s">
        <v>3463</v>
      </c>
      <c r="C2386" s="38" t="s">
        <v>3464</v>
      </c>
      <c r="D2386" s="39" t="n">
        <v>1</v>
      </c>
      <c r="E2386" s="38" t="s">
        <v>19</v>
      </c>
      <c r="F2386" s="40"/>
      <c r="G2386" s="41" t="s">
        <v>1795</v>
      </c>
      <c r="H2386" s="42" t="n">
        <v>1</v>
      </c>
      <c r="I2386" s="43" t="n">
        <v>2835</v>
      </c>
      <c r="J2386" s="35"/>
      <c r="K2386" s="36" t="n">
        <f aca="false">I2386*J2386</f>
        <v>0</v>
      </c>
    </row>
    <row r="2387" customFormat="false" ht="15" hidden="false" customHeight="false" outlineLevel="0" collapsed="false">
      <c r="A2387" s="37" t="n">
        <v>4657792367895</v>
      </c>
      <c r="B2387" s="38" t="s">
        <v>3465</v>
      </c>
      <c r="C2387" s="38" t="s">
        <v>3466</v>
      </c>
      <c r="D2387" s="39" t="n">
        <v>1</v>
      </c>
      <c r="E2387" s="38" t="s">
        <v>19</v>
      </c>
      <c r="F2387" s="40"/>
      <c r="G2387" s="41" t="s">
        <v>20</v>
      </c>
      <c r="H2387" s="42" t="n">
        <v>6</v>
      </c>
      <c r="I2387" s="43" t="n">
        <v>5368</v>
      </c>
      <c r="J2387" s="35"/>
      <c r="K2387" s="36" t="n">
        <f aca="false">I2387*J2387</f>
        <v>0</v>
      </c>
    </row>
    <row r="2388" customFormat="false" ht="15" hidden="false" customHeight="false" outlineLevel="0" collapsed="false">
      <c r="A2388" s="37" t="n">
        <v>4680068804282</v>
      </c>
      <c r="B2388" s="38" t="s">
        <v>3467</v>
      </c>
      <c r="C2388" s="38" t="s">
        <v>3079</v>
      </c>
      <c r="D2388" s="39" t="n">
        <v>1</v>
      </c>
      <c r="E2388" s="38" t="s">
        <v>19</v>
      </c>
      <c r="F2388" s="40"/>
      <c r="G2388" s="41" t="s">
        <v>169</v>
      </c>
      <c r="H2388" s="42" t="n">
        <v>1</v>
      </c>
      <c r="I2388" s="43" t="n">
        <v>3465</v>
      </c>
      <c r="J2388" s="35"/>
      <c r="K2388" s="36" t="n">
        <f aca="false">I2388*J2388</f>
        <v>0</v>
      </c>
    </row>
    <row r="2389" customFormat="false" ht="15" hidden="false" customHeight="false" outlineLevel="0" collapsed="false">
      <c r="A2389" s="37" t="n">
        <v>4620032917686</v>
      </c>
      <c r="B2389" s="38" t="s">
        <v>3468</v>
      </c>
      <c r="C2389" s="38" t="s">
        <v>3469</v>
      </c>
      <c r="D2389" s="39" t="n">
        <v>1</v>
      </c>
      <c r="E2389" s="38" t="s">
        <v>19</v>
      </c>
      <c r="F2389" s="40"/>
      <c r="G2389" s="41" t="s">
        <v>644</v>
      </c>
      <c r="H2389" s="42" t="n">
        <v>1</v>
      </c>
      <c r="I2389" s="43" t="n">
        <v>3844</v>
      </c>
      <c r="J2389" s="35"/>
      <c r="K2389" s="36" t="n">
        <f aca="false">I2389*J2389</f>
        <v>0</v>
      </c>
    </row>
    <row r="2390" customFormat="false" ht="15" hidden="false" customHeight="false" outlineLevel="0" collapsed="false">
      <c r="A2390" s="37" t="n">
        <v>4603320377522</v>
      </c>
      <c r="B2390" s="38" t="s">
        <v>3468</v>
      </c>
      <c r="C2390" s="38" t="s">
        <v>3470</v>
      </c>
      <c r="D2390" s="39" t="n">
        <v>1</v>
      </c>
      <c r="E2390" s="38" t="s">
        <v>19</v>
      </c>
      <c r="F2390" s="40"/>
      <c r="G2390" s="41" t="s">
        <v>644</v>
      </c>
      <c r="H2390" s="42" t="n">
        <v>1</v>
      </c>
      <c r="I2390" s="43" t="n">
        <v>3968</v>
      </c>
      <c r="J2390" s="35"/>
      <c r="K2390" s="36" t="n">
        <f aca="false">I2390*J2390</f>
        <v>0</v>
      </c>
    </row>
    <row r="2391" customFormat="false" ht="15" hidden="false" customHeight="false" outlineLevel="0" collapsed="false">
      <c r="A2391" s="37" t="n">
        <v>4620032916696</v>
      </c>
      <c r="B2391" s="38" t="s">
        <v>3471</v>
      </c>
      <c r="C2391" s="38" t="s">
        <v>3472</v>
      </c>
      <c r="D2391" s="39" t="n">
        <v>1</v>
      </c>
      <c r="E2391" s="38" t="s">
        <v>19</v>
      </c>
      <c r="F2391" s="40"/>
      <c r="G2391" s="41" t="s">
        <v>430</v>
      </c>
      <c r="H2391" s="42" t="n">
        <v>5</v>
      </c>
      <c r="I2391" s="43" t="n">
        <v>3968</v>
      </c>
      <c r="J2391" s="35"/>
      <c r="K2391" s="36" t="n">
        <f aca="false">I2391*J2391</f>
        <v>0</v>
      </c>
    </row>
    <row r="2392" customFormat="false" ht="15" hidden="false" customHeight="false" outlineLevel="0" collapsed="false">
      <c r="A2392" s="27" t="n">
        <v>4620032916337</v>
      </c>
      <c r="B2392" s="28" t="s">
        <v>3471</v>
      </c>
      <c r="C2392" s="28" t="s">
        <v>3472</v>
      </c>
      <c r="D2392" s="29" t="n">
        <v>1</v>
      </c>
      <c r="E2392" s="47" t="s">
        <v>651</v>
      </c>
      <c r="F2392" s="31"/>
      <c r="G2392" s="32" t="s">
        <v>430</v>
      </c>
      <c r="H2392" s="33" t="n">
        <v>2</v>
      </c>
      <c r="I2392" s="34" t="n">
        <v>1500</v>
      </c>
      <c r="J2392" s="35"/>
      <c r="K2392" s="36" t="n">
        <f aca="false">I2392*J2392</f>
        <v>0</v>
      </c>
    </row>
    <row r="2393" customFormat="false" ht="15" hidden="false" customHeight="false" outlineLevel="0" collapsed="false">
      <c r="A2393" s="27" t="n">
        <v>4620032916320</v>
      </c>
      <c r="B2393" s="28" t="s">
        <v>3471</v>
      </c>
      <c r="C2393" s="28" t="s">
        <v>3472</v>
      </c>
      <c r="D2393" s="29" t="n">
        <v>1</v>
      </c>
      <c r="E2393" s="47" t="s">
        <v>651</v>
      </c>
      <c r="F2393" s="31"/>
      <c r="G2393" s="32" t="s">
        <v>430</v>
      </c>
      <c r="H2393" s="33" t="n">
        <v>2</v>
      </c>
      <c r="I2393" s="34" t="n">
        <v>1485</v>
      </c>
      <c r="J2393" s="35"/>
      <c r="K2393" s="36" t="n">
        <f aca="false">I2393*J2393</f>
        <v>0</v>
      </c>
    </row>
    <row r="2394" customFormat="false" ht="15" hidden="false" customHeight="false" outlineLevel="0" collapsed="false">
      <c r="A2394" s="27" t="n">
        <v>4620032916313</v>
      </c>
      <c r="B2394" s="28" t="s">
        <v>3471</v>
      </c>
      <c r="C2394" s="28" t="s">
        <v>3472</v>
      </c>
      <c r="D2394" s="29" t="n">
        <v>1</v>
      </c>
      <c r="E2394" s="30" t="s">
        <v>15</v>
      </c>
      <c r="F2394" s="31"/>
      <c r="G2394" s="32" t="s">
        <v>430</v>
      </c>
      <c r="H2394" s="33" t="n">
        <v>6</v>
      </c>
      <c r="I2394" s="34" t="n">
        <v>1485</v>
      </c>
      <c r="J2394" s="35"/>
      <c r="K2394" s="36" t="n">
        <f aca="false">I2394*J2394</f>
        <v>0</v>
      </c>
    </row>
    <row r="2395" customFormat="false" ht="15" hidden="false" customHeight="false" outlineLevel="0" collapsed="false">
      <c r="A2395" s="27" t="n">
        <v>4620032917921</v>
      </c>
      <c r="B2395" s="28" t="s">
        <v>3471</v>
      </c>
      <c r="C2395" s="28" t="s">
        <v>3473</v>
      </c>
      <c r="D2395" s="29" t="n">
        <v>1</v>
      </c>
      <c r="E2395" s="30" t="s">
        <v>15</v>
      </c>
      <c r="F2395" s="31"/>
      <c r="G2395" s="32" t="s">
        <v>430</v>
      </c>
      <c r="H2395" s="33" t="n">
        <v>6</v>
      </c>
      <c r="I2395" s="34" t="n">
        <v>1716</v>
      </c>
      <c r="J2395" s="35"/>
      <c r="K2395" s="36" t="n">
        <f aca="false">I2395*J2395</f>
        <v>0</v>
      </c>
    </row>
    <row r="2396" customFormat="false" ht="15" hidden="false" customHeight="false" outlineLevel="0" collapsed="false">
      <c r="A2396" s="27" t="n">
        <v>4620032917983</v>
      </c>
      <c r="B2396" s="28" t="s">
        <v>3471</v>
      </c>
      <c r="C2396" s="28" t="s">
        <v>3473</v>
      </c>
      <c r="D2396" s="29" t="n">
        <v>1</v>
      </c>
      <c r="E2396" s="47" t="s">
        <v>651</v>
      </c>
      <c r="F2396" s="31"/>
      <c r="G2396" s="32" t="s">
        <v>430</v>
      </c>
      <c r="H2396" s="33" t="n">
        <v>4</v>
      </c>
      <c r="I2396" s="34" t="n">
        <v>1500</v>
      </c>
      <c r="J2396" s="35"/>
      <c r="K2396" s="36" t="n">
        <f aca="false">I2396*J2396</f>
        <v>0</v>
      </c>
    </row>
    <row r="2397" customFormat="false" ht="15" hidden="false" customHeight="false" outlineLevel="0" collapsed="false">
      <c r="A2397" s="27" t="n">
        <v>4620032910854</v>
      </c>
      <c r="B2397" s="28" t="s">
        <v>3471</v>
      </c>
      <c r="C2397" s="28" t="s">
        <v>3474</v>
      </c>
      <c r="D2397" s="29" t="n">
        <v>1</v>
      </c>
      <c r="E2397" s="30" t="s">
        <v>15</v>
      </c>
      <c r="F2397" s="31"/>
      <c r="G2397" s="32" t="s">
        <v>430</v>
      </c>
      <c r="H2397" s="33" t="n">
        <v>6</v>
      </c>
      <c r="I2397" s="34" t="n">
        <v>1716</v>
      </c>
      <c r="J2397" s="35"/>
      <c r="K2397" s="36" t="n">
        <f aca="false">I2397*J2397</f>
        <v>0</v>
      </c>
    </row>
    <row r="2398" customFormat="false" ht="15" hidden="false" customHeight="false" outlineLevel="0" collapsed="false">
      <c r="A2398" s="37" t="n">
        <v>4657819840813</v>
      </c>
      <c r="B2398" s="38" t="s">
        <v>3475</v>
      </c>
      <c r="C2398" s="38" t="s">
        <v>3476</v>
      </c>
      <c r="D2398" s="39" t="n">
        <v>1</v>
      </c>
      <c r="E2398" s="38" t="s">
        <v>19</v>
      </c>
      <c r="F2398" s="40"/>
      <c r="G2398" s="41" t="s">
        <v>20</v>
      </c>
      <c r="H2398" s="42" t="n">
        <v>1</v>
      </c>
      <c r="I2398" s="43" t="n">
        <v>4278</v>
      </c>
      <c r="J2398" s="35"/>
      <c r="K2398" s="36" t="n">
        <f aca="false">I2398*J2398</f>
        <v>0</v>
      </c>
    </row>
    <row r="2399" customFormat="false" ht="15" hidden="false" customHeight="false" outlineLevel="0" collapsed="false">
      <c r="A2399" s="37" t="n">
        <v>4657792368991</v>
      </c>
      <c r="B2399" s="38" t="s">
        <v>3477</v>
      </c>
      <c r="C2399" s="38" t="s">
        <v>3478</v>
      </c>
      <c r="D2399" s="39" t="n">
        <v>1</v>
      </c>
      <c r="E2399" s="38" t="s">
        <v>19</v>
      </c>
      <c r="F2399" s="40"/>
      <c r="G2399" s="41" t="s">
        <v>20</v>
      </c>
      <c r="H2399" s="42" t="n">
        <v>4</v>
      </c>
      <c r="I2399" s="43" t="n">
        <v>4278</v>
      </c>
      <c r="J2399" s="35"/>
      <c r="K2399" s="36" t="n">
        <f aca="false">I2399*J2399</f>
        <v>0</v>
      </c>
    </row>
    <row r="2400" customFormat="false" ht="15" hidden="false" customHeight="false" outlineLevel="0" collapsed="false">
      <c r="A2400" s="27" t="n">
        <v>4607065655457</v>
      </c>
      <c r="B2400" s="28" t="s">
        <v>3479</v>
      </c>
      <c r="C2400" s="28" t="s">
        <v>3480</v>
      </c>
      <c r="D2400" s="29" t="n">
        <v>1</v>
      </c>
      <c r="E2400" s="30" t="s">
        <v>15</v>
      </c>
      <c r="F2400" s="31"/>
      <c r="G2400" s="32" t="s">
        <v>169</v>
      </c>
      <c r="H2400" s="33" t="n">
        <v>1</v>
      </c>
      <c r="I2400" s="34" t="n">
        <v>759</v>
      </c>
      <c r="J2400" s="35"/>
      <c r="K2400" s="36" t="n">
        <f aca="false">I2400*J2400</f>
        <v>0</v>
      </c>
    </row>
    <row r="2401" customFormat="false" ht="15" hidden="false" customHeight="false" outlineLevel="0" collapsed="false">
      <c r="A2401" s="27" t="n">
        <v>4607065653798</v>
      </c>
      <c r="B2401" s="28" t="s">
        <v>3479</v>
      </c>
      <c r="C2401" s="28" t="s">
        <v>3481</v>
      </c>
      <c r="D2401" s="29" t="n">
        <v>1</v>
      </c>
      <c r="E2401" s="30" t="s">
        <v>15</v>
      </c>
      <c r="F2401" s="31"/>
      <c r="G2401" s="32" t="s">
        <v>169</v>
      </c>
      <c r="H2401" s="33" t="n">
        <v>1</v>
      </c>
      <c r="I2401" s="34" t="n">
        <v>759</v>
      </c>
      <c r="J2401" s="35"/>
      <c r="K2401" s="36" t="n">
        <f aca="false">I2401*J2401</f>
        <v>0</v>
      </c>
    </row>
    <row r="2402" customFormat="false" ht="15" hidden="false" customHeight="false" outlineLevel="0" collapsed="false">
      <c r="A2402" s="27" t="n">
        <v>4690251016309</v>
      </c>
      <c r="B2402" s="28" t="s">
        <v>3482</v>
      </c>
      <c r="C2402" s="28" t="s">
        <v>3483</v>
      </c>
      <c r="D2402" s="29" t="n">
        <v>1</v>
      </c>
      <c r="E2402" s="30" t="s">
        <v>15</v>
      </c>
      <c r="F2402" s="31"/>
      <c r="G2402" s="32" t="s">
        <v>2970</v>
      </c>
      <c r="H2402" s="33" t="n">
        <v>4</v>
      </c>
      <c r="I2402" s="34" t="n">
        <v>805</v>
      </c>
      <c r="J2402" s="35"/>
      <c r="K2402" s="36" t="n">
        <f aca="false">I2402*J2402</f>
        <v>0</v>
      </c>
    </row>
    <row r="2403" customFormat="false" ht="15" hidden="false" customHeight="false" outlineLevel="0" collapsed="false">
      <c r="A2403" s="27" t="n">
        <v>4606345006019</v>
      </c>
      <c r="B2403" s="28" t="s">
        <v>3482</v>
      </c>
      <c r="C2403" s="28" t="s">
        <v>3484</v>
      </c>
      <c r="D2403" s="29" t="n">
        <v>1</v>
      </c>
      <c r="E2403" s="30" t="s">
        <v>15</v>
      </c>
      <c r="F2403" s="31"/>
      <c r="G2403" s="32" t="s">
        <v>2970</v>
      </c>
      <c r="H2403" s="33" t="n">
        <v>6</v>
      </c>
      <c r="I2403" s="34" t="n">
        <v>988</v>
      </c>
      <c r="J2403" s="35"/>
      <c r="K2403" s="36" t="n">
        <f aca="false">I2403*J2403</f>
        <v>0</v>
      </c>
    </row>
    <row r="2404" customFormat="false" ht="15" hidden="false" customHeight="false" outlineLevel="0" collapsed="false">
      <c r="A2404" s="27" t="n">
        <v>4620032917679</v>
      </c>
      <c r="B2404" s="28" t="s">
        <v>3485</v>
      </c>
      <c r="C2404" s="28" t="s">
        <v>3486</v>
      </c>
      <c r="D2404" s="29" t="n">
        <v>1</v>
      </c>
      <c r="E2404" s="30" t="s">
        <v>15</v>
      </c>
      <c r="F2404" s="31"/>
      <c r="G2404" s="32" t="s">
        <v>430</v>
      </c>
      <c r="H2404" s="33" t="n">
        <v>2</v>
      </c>
      <c r="I2404" s="34" t="n">
        <v>1606</v>
      </c>
      <c r="J2404" s="35"/>
      <c r="K2404" s="36" t="n">
        <f aca="false">I2404*J2404</f>
        <v>0</v>
      </c>
    </row>
    <row r="2405" customFormat="false" ht="15" hidden="false" customHeight="false" outlineLevel="0" collapsed="false">
      <c r="A2405" s="27" t="n">
        <v>4620032917228</v>
      </c>
      <c r="B2405" s="28" t="s">
        <v>3485</v>
      </c>
      <c r="C2405" s="28" t="s">
        <v>3487</v>
      </c>
      <c r="D2405" s="29" t="n">
        <v>1</v>
      </c>
      <c r="E2405" s="30" t="s">
        <v>15</v>
      </c>
      <c r="F2405" s="31"/>
      <c r="G2405" s="32" t="s">
        <v>430</v>
      </c>
      <c r="H2405" s="33" t="n">
        <v>2</v>
      </c>
      <c r="I2405" s="34" t="n">
        <v>1080</v>
      </c>
      <c r="J2405" s="35"/>
      <c r="K2405" s="36" t="n">
        <f aca="false">I2405*J2405</f>
        <v>0</v>
      </c>
    </row>
    <row r="2406" customFormat="false" ht="15" hidden="false" customHeight="false" outlineLevel="0" collapsed="false">
      <c r="A2406" s="27" t="n">
        <v>4620032912148</v>
      </c>
      <c r="B2406" s="28" t="s">
        <v>3485</v>
      </c>
      <c r="C2406" s="28" t="s">
        <v>3488</v>
      </c>
      <c r="D2406" s="29" t="n">
        <v>1</v>
      </c>
      <c r="E2406" s="30" t="s">
        <v>15</v>
      </c>
      <c r="F2406" s="31"/>
      <c r="G2406" s="32" t="s">
        <v>430</v>
      </c>
      <c r="H2406" s="33" t="n">
        <v>3</v>
      </c>
      <c r="I2406" s="34" t="n">
        <v>800</v>
      </c>
      <c r="J2406" s="35"/>
      <c r="K2406" s="36" t="n">
        <f aca="false">I2406*J2406</f>
        <v>0</v>
      </c>
    </row>
    <row r="2407" customFormat="false" ht="15" hidden="false" customHeight="false" outlineLevel="0" collapsed="false">
      <c r="A2407" s="37" t="n">
        <v>4620032917594</v>
      </c>
      <c r="B2407" s="38" t="s">
        <v>3485</v>
      </c>
      <c r="C2407" s="38" t="s">
        <v>3489</v>
      </c>
      <c r="D2407" s="39" t="n">
        <v>1</v>
      </c>
      <c r="E2407" s="38" t="s">
        <v>19</v>
      </c>
      <c r="F2407" s="40"/>
      <c r="G2407" s="41" t="s">
        <v>430</v>
      </c>
      <c r="H2407" s="42" t="n">
        <v>1</v>
      </c>
      <c r="I2407" s="43" t="n">
        <v>3654</v>
      </c>
      <c r="J2407" s="35"/>
      <c r="K2407" s="36" t="n">
        <f aca="false">I2407*J2407</f>
        <v>0</v>
      </c>
    </row>
    <row r="2408" customFormat="false" ht="15" hidden="false" customHeight="false" outlineLevel="0" collapsed="false">
      <c r="A2408" s="27" t="n">
        <v>4620032917310</v>
      </c>
      <c r="B2408" s="28" t="s">
        <v>3485</v>
      </c>
      <c r="C2408" s="28" t="s">
        <v>3489</v>
      </c>
      <c r="D2408" s="29" t="n">
        <v>1</v>
      </c>
      <c r="E2408" s="30" t="s">
        <v>15</v>
      </c>
      <c r="F2408" s="31"/>
      <c r="G2408" s="32" t="s">
        <v>430</v>
      </c>
      <c r="H2408" s="33" t="n">
        <v>2</v>
      </c>
      <c r="I2408" s="34" t="n">
        <v>1225</v>
      </c>
      <c r="J2408" s="35"/>
      <c r="K2408" s="36" t="n">
        <f aca="false">I2408*J2408</f>
        <v>0</v>
      </c>
    </row>
    <row r="2409" customFormat="false" ht="15" hidden="false" customHeight="false" outlineLevel="0" collapsed="false">
      <c r="A2409" s="27" t="n">
        <v>4620032917235</v>
      </c>
      <c r="B2409" s="28" t="s">
        <v>3485</v>
      </c>
      <c r="C2409" s="28" t="s">
        <v>3490</v>
      </c>
      <c r="D2409" s="29" t="n">
        <v>1</v>
      </c>
      <c r="E2409" s="30" t="s">
        <v>15</v>
      </c>
      <c r="F2409" s="31"/>
      <c r="G2409" s="32" t="s">
        <v>430</v>
      </c>
      <c r="H2409" s="33" t="n">
        <v>2</v>
      </c>
      <c r="I2409" s="34" t="n">
        <v>1080</v>
      </c>
      <c r="J2409" s="35"/>
      <c r="K2409" s="36" t="n">
        <f aca="false">I2409*J2409</f>
        <v>0</v>
      </c>
    </row>
    <row r="2410" customFormat="false" ht="15" hidden="false" customHeight="false" outlineLevel="0" collapsed="false">
      <c r="A2410" s="27" t="n">
        <v>4620032917242</v>
      </c>
      <c r="B2410" s="28" t="s">
        <v>3485</v>
      </c>
      <c r="C2410" s="28" t="s">
        <v>3491</v>
      </c>
      <c r="D2410" s="29" t="n">
        <v>1</v>
      </c>
      <c r="E2410" s="30" t="s">
        <v>15</v>
      </c>
      <c r="F2410" s="31"/>
      <c r="G2410" s="32" t="s">
        <v>430</v>
      </c>
      <c r="H2410" s="33" t="n">
        <v>1</v>
      </c>
      <c r="I2410" s="34" t="n">
        <v>1080</v>
      </c>
      <c r="J2410" s="35"/>
      <c r="K2410" s="36" t="n">
        <f aca="false">I2410*J2410</f>
        <v>0</v>
      </c>
    </row>
    <row r="2411" customFormat="false" ht="15" hidden="false" customHeight="false" outlineLevel="0" collapsed="false">
      <c r="A2411" s="27" t="n">
        <v>4620032917259</v>
      </c>
      <c r="B2411" s="28" t="s">
        <v>3485</v>
      </c>
      <c r="C2411" s="28" t="s">
        <v>3492</v>
      </c>
      <c r="D2411" s="29" t="n">
        <v>1</v>
      </c>
      <c r="E2411" s="30" t="s">
        <v>15</v>
      </c>
      <c r="F2411" s="31"/>
      <c r="G2411" s="32" t="s">
        <v>430</v>
      </c>
      <c r="H2411" s="33" t="n">
        <v>2</v>
      </c>
      <c r="I2411" s="34" t="n">
        <v>1080</v>
      </c>
      <c r="J2411" s="35"/>
      <c r="K2411" s="36" t="n">
        <f aca="false">I2411*J2411</f>
        <v>0</v>
      </c>
    </row>
    <row r="2412" customFormat="false" ht="15" hidden="false" customHeight="false" outlineLevel="0" collapsed="false">
      <c r="A2412" s="27" t="n">
        <v>4620032917266</v>
      </c>
      <c r="B2412" s="28" t="s">
        <v>3485</v>
      </c>
      <c r="C2412" s="28" t="s">
        <v>3493</v>
      </c>
      <c r="D2412" s="29" t="n">
        <v>1</v>
      </c>
      <c r="E2412" s="30" t="s">
        <v>15</v>
      </c>
      <c r="F2412" s="31"/>
      <c r="G2412" s="32" t="s">
        <v>430</v>
      </c>
      <c r="H2412" s="33" t="n">
        <v>2</v>
      </c>
      <c r="I2412" s="34" t="n">
        <v>1080</v>
      </c>
      <c r="J2412" s="35"/>
      <c r="K2412" s="36" t="n">
        <f aca="false">I2412*J2412</f>
        <v>0</v>
      </c>
    </row>
    <row r="2413" customFormat="false" ht="15" hidden="false" customHeight="false" outlineLevel="0" collapsed="false">
      <c r="A2413" s="27" t="n">
        <v>4620032913350</v>
      </c>
      <c r="B2413" s="28" t="s">
        <v>3485</v>
      </c>
      <c r="C2413" s="28" t="s">
        <v>3494</v>
      </c>
      <c r="D2413" s="29" t="n">
        <v>1</v>
      </c>
      <c r="E2413" s="30" t="s">
        <v>15</v>
      </c>
      <c r="F2413" s="31"/>
      <c r="G2413" s="32" t="s">
        <v>430</v>
      </c>
      <c r="H2413" s="33" t="n">
        <v>6</v>
      </c>
      <c r="I2413" s="34" t="n">
        <v>1080</v>
      </c>
      <c r="J2413" s="35"/>
      <c r="K2413" s="36" t="n">
        <f aca="false">I2413*J2413</f>
        <v>0</v>
      </c>
    </row>
    <row r="2414" customFormat="false" ht="15" hidden="false" customHeight="false" outlineLevel="0" collapsed="false">
      <c r="A2414" s="27" t="n">
        <v>4620032915903</v>
      </c>
      <c r="B2414" s="28" t="s">
        <v>3485</v>
      </c>
      <c r="C2414" s="28" t="s">
        <v>3495</v>
      </c>
      <c r="D2414" s="29" t="n">
        <v>1</v>
      </c>
      <c r="E2414" s="30" t="s">
        <v>15</v>
      </c>
      <c r="F2414" s="31"/>
      <c r="G2414" s="32" t="s">
        <v>430</v>
      </c>
      <c r="H2414" s="33" t="n">
        <v>2</v>
      </c>
      <c r="I2414" s="34" t="n">
        <v>1080</v>
      </c>
      <c r="J2414" s="35"/>
      <c r="K2414" s="36" t="n">
        <f aca="false">I2414*J2414</f>
        <v>0</v>
      </c>
    </row>
    <row r="2415" customFormat="false" ht="15" hidden="false" customHeight="false" outlineLevel="0" collapsed="false">
      <c r="A2415" s="27" t="n">
        <v>4620032917273</v>
      </c>
      <c r="B2415" s="28" t="s">
        <v>3485</v>
      </c>
      <c r="C2415" s="28" t="s">
        <v>3496</v>
      </c>
      <c r="D2415" s="29" t="n">
        <v>1</v>
      </c>
      <c r="E2415" s="30" t="s">
        <v>15</v>
      </c>
      <c r="F2415" s="31"/>
      <c r="G2415" s="32" t="s">
        <v>430</v>
      </c>
      <c r="H2415" s="33" t="n">
        <v>2</v>
      </c>
      <c r="I2415" s="34" t="n">
        <v>1080</v>
      </c>
      <c r="J2415" s="35"/>
      <c r="K2415" s="36" t="n">
        <f aca="false">I2415*J2415</f>
        <v>0</v>
      </c>
    </row>
    <row r="2416" customFormat="false" ht="15" hidden="false" customHeight="false" outlineLevel="0" collapsed="false">
      <c r="A2416" s="37" t="n">
        <v>4620032917839</v>
      </c>
      <c r="B2416" s="38" t="s">
        <v>3485</v>
      </c>
      <c r="C2416" s="38" t="s">
        <v>3497</v>
      </c>
      <c r="D2416" s="39" t="n">
        <v>1</v>
      </c>
      <c r="E2416" s="38" t="s">
        <v>19</v>
      </c>
      <c r="F2416" s="40"/>
      <c r="G2416" s="41" t="s">
        <v>430</v>
      </c>
      <c r="H2416" s="42" t="n">
        <v>6</v>
      </c>
      <c r="I2416" s="43" t="n">
        <v>3339</v>
      </c>
      <c r="J2416" s="35"/>
      <c r="K2416" s="36" t="n">
        <f aca="false">I2416*J2416</f>
        <v>0</v>
      </c>
    </row>
    <row r="2417" customFormat="false" ht="15" hidden="false" customHeight="false" outlineLevel="0" collapsed="false">
      <c r="A2417" s="37" t="n">
        <v>4680068805319</v>
      </c>
      <c r="B2417" s="38" t="s">
        <v>3498</v>
      </c>
      <c r="C2417" s="38" t="s">
        <v>3079</v>
      </c>
      <c r="D2417" s="39" t="n">
        <v>1</v>
      </c>
      <c r="E2417" s="38" t="s">
        <v>19</v>
      </c>
      <c r="F2417" s="40"/>
      <c r="G2417" s="41" t="s">
        <v>169</v>
      </c>
      <c r="H2417" s="42" t="n">
        <v>1</v>
      </c>
      <c r="I2417" s="43" t="n">
        <v>3465</v>
      </c>
      <c r="J2417" s="35"/>
      <c r="K2417" s="36" t="n">
        <f aca="false">I2417*J2417</f>
        <v>0</v>
      </c>
    </row>
    <row r="2418" customFormat="false" ht="15" hidden="false" customHeight="false" outlineLevel="0" collapsed="false">
      <c r="A2418" s="27" t="n">
        <v>4610297800304</v>
      </c>
      <c r="B2418" s="28" t="s">
        <v>3499</v>
      </c>
      <c r="C2418" s="28" t="s">
        <v>3500</v>
      </c>
      <c r="D2418" s="29" t="n">
        <v>1</v>
      </c>
      <c r="E2418" s="30" t="s">
        <v>15</v>
      </c>
      <c r="F2418" s="31"/>
      <c r="G2418" s="32" t="s">
        <v>68</v>
      </c>
      <c r="H2418" s="33" t="n">
        <v>3</v>
      </c>
      <c r="I2418" s="34" t="n">
        <v>1152</v>
      </c>
      <c r="J2418" s="35"/>
      <c r="K2418" s="36" t="n">
        <f aca="false">I2418*J2418</f>
        <v>0</v>
      </c>
    </row>
    <row r="2419" customFormat="false" ht="15" hidden="false" customHeight="false" outlineLevel="0" collapsed="false">
      <c r="A2419" s="37" t="n">
        <v>4620032917969</v>
      </c>
      <c r="B2419" s="38" t="s">
        <v>3499</v>
      </c>
      <c r="C2419" s="38" t="s">
        <v>3501</v>
      </c>
      <c r="D2419" s="39" t="n">
        <v>1</v>
      </c>
      <c r="E2419" s="38" t="s">
        <v>19</v>
      </c>
      <c r="F2419" s="40"/>
      <c r="G2419" s="41" t="s">
        <v>68</v>
      </c>
      <c r="H2419" s="42" t="n">
        <v>2</v>
      </c>
      <c r="I2419" s="43" t="n">
        <v>3528</v>
      </c>
      <c r="J2419" s="35"/>
      <c r="K2419" s="36" t="n">
        <f aca="false">I2419*J2419</f>
        <v>0</v>
      </c>
    </row>
    <row r="2420" customFormat="false" ht="15" hidden="false" customHeight="false" outlineLevel="0" collapsed="false">
      <c r="A2420" s="27" t="n">
        <v>4630038841786</v>
      </c>
      <c r="B2420" s="28" t="s">
        <v>3499</v>
      </c>
      <c r="C2420" s="28" t="s">
        <v>1940</v>
      </c>
      <c r="D2420" s="29" t="n">
        <v>1</v>
      </c>
      <c r="E2420" s="30" t="s">
        <v>15</v>
      </c>
      <c r="F2420" s="31"/>
      <c r="G2420" s="32" t="s">
        <v>68</v>
      </c>
      <c r="H2420" s="33" t="n">
        <v>2</v>
      </c>
      <c r="I2420" s="34" t="n">
        <v>1080</v>
      </c>
      <c r="J2420" s="35"/>
      <c r="K2420" s="36" t="n">
        <f aca="false">I2420*J2420</f>
        <v>0</v>
      </c>
    </row>
    <row r="2421" customFormat="false" ht="15" hidden="false" customHeight="false" outlineLevel="0" collapsed="false">
      <c r="A2421" s="37" t="n">
        <v>4640004136778</v>
      </c>
      <c r="B2421" s="38" t="s">
        <v>3502</v>
      </c>
      <c r="C2421" s="38" t="s">
        <v>3503</v>
      </c>
      <c r="D2421" s="39" t="n">
        <v>1</v>
      </c>
      <c r="E2421" s="38" t="s">
        <v>19</v>
      </c>
      <c r="F2421" s="40"/>
      <c r="G2421" s="41" t="s">
        <v>2991</v>
      </c>
      <c r="H2421" s="42" t="n">
        <v>2</v>
      </c>
      <c r="I2421" s="43" t="n">
        <v>2835</v>
      </c>
      <c r="J2421" s="35"/>
      <c r="K2421" s="36" t="n">
        <f aca="false">I2421*J2421</f>
        <v>0</v>
      </c>
    </row>
    <row r="2422" customFormat="false" ht="15" hidden="false" customHeight="false" outlineLevel="0" collapsed="false">
      <c r="A2422" s="37" t="n">
        <v>4680068805463</v>
      </c>
      <c r="B2422" s="38" t="s">
        <v>3504</v>
      </c>
      <c r="C2422" s="38" t="s">
        <v>3505</v>
      </c>
      <c r="D2422" s="39" t="n">
        <v>1</v>
      </c>
      <c r="E2422" s="38" t="s">
        <v>19</v>
      </c>
      <c r="F2422" s="40"/>
      <c r="G2422" s="41" t="s">
        <v>169</v>
      </c>
      <c r="H2422" s="42" t="n">
        <v>1</v>
      </c>
      <c r="I2422" s="43" t="n">
        <v>3465</v>
      </c>
      <c r="J2422" s="35"/>
      <c r="K2422" s="36" t="n">
        <f aca="false">I2422*J2422</f>
        <v>0</v>
      </c>
    </row>
    <row r="2423" customFormat="false" ht="15" hidden="false" customHeight="false" outlineLevel="0" collapsed="false">
      <c r="A2423" s="37" t="n">
        <v>4680068802844</v>
      </c>
      <c r="B2423" s="38" t="s">
        <v>3506</v>
      </c>
      <c r="C2423" s="38" t="s">
        <v>3507</v>
      </c>
      <c r="D2423" s="39" t="n">
        <v>1</v>
      </c>
      <c r="E2423" s="38" t="s">
        <v>19</v>
      </c>
      <c r="F2423" s="40"/>
      <c r="G2423" s="41" t="s">
        <v>169</v>
      </c>
      <c r="H2423" s="42" t="n">
        <v>1</v>
      </c>
      <c r="I2423" s="43" t="n">
        <v>2898</v>
      </c>
      <c r="J2423" s="35"/>
      <c r="K2423" s="36" t="n">
        <f aca="false">I2423*J2423</f>
        <v>0</v>
      </c>
    </row>
    <row r="2424" customFormat="false" ht="15" hidden="false" customHeight="false" outlineLevel="0" collapsed="false">
      <c r="A2424" s="37" t="n">
        <v>4640004135498</v>
      </c>
      <c r="B2424" s="38" t="s">
        <v>3506</v>
      </c>
      <c r="C2424" s="38" t="s">
        <v>3508</v>
      </c>
      <c r="D2424" s="39" t="n">
        <v>1</v>
      </c>
      <c r="E2424" s="38" t="s">
        <v>19</v>
      </c>
      <c r="F2424" s="40"/>
      <c r="G2424" s="41" t="s">
        <v>169</v>
      </c>
      <c r="H2424" s="42" t="n">
        <v>1</v>
      </c>
      <c r="I2424" s="43" t="n">
        <v>3024</v>
      </c>
      <c r="J2424" s="35"/>
      <c r="K2424" s="36" t="n">
        <f aca="false">I2424*J2424</f>
        <v>0</v>
      </c>
    </row>
    <row r="2425" customFormat="false" ht="15" hidden="false" customHeight="false" outlineLevel="0" collapsed="false">
      <c r="A2425" s="37" t="n">
        <v>4680068803513</v>
      </c>
      <c r="B2425" s="38" t="s">
        <v>3506</v>
      </c>
      <c r="C2425" s="38" t="s">
        <v>3509</v>
      </c>
      <c r="D2425" s="39" t="n">
        <v>2</v>
      </c>
      <c r="E2425" s="38" t="s">
        <v>19</v>
      </c>
      <c r="F2425" s="40"/>
      <c r="G2425" s="41" t="s">
        <v>169</v>
      </c>
      <c r="H2425" s="42" t="n">
        <v>1</v>
      </c>
      <c r="I2425" s="43" t="n">
        <v>4898</v>
      </c>
      <c r="J2425" s="35"/>
      <c r="K2425" s="36" t="n">
        <f aca="false">I2425*J2425</f>
        <v>0</v>
      </c>
    </row>
    <row r="2426" customFormat="false" ht="15" hidden="false" customHeight="false" outlineLevel="0" collapsed="false">
      <c r="A2426" s="37" t="n">
        <v>4640001405600</v>
      </c>
      <c r="B2426" s="38" t="s">
        <v>3506</v>
      </c>
      <c r="C2426" s="38" t="s">
        <v>3510</v>
      </c>
      <c r="D2426" s="39" t="n">
        <v>2</v>
      </c>
      <c r="E2426" s="38" t="s">
        <v>19</v>
      </c>
      <c r="F2426" s="40"/>
      <c r="G2426" s="41" t="s">
        <v>154</v>
      </c>
      <c r="H2426" s="42" t="n">
        <v>2</v>
      </c>
      <c r="I2426" s="43" t="n">
        <v>5368</v>
      </c>
      <c r="J2426" s="35"/>
      <c r="K2426" s="36" t="n">
        <f aca="false">I2426*J2426</f>
        <v>0</v>
      </c>
    </row>
    <row r="2427" customFormat="false" ht="15" hidden="false" customHeight="false" outlineLevel="0" collapsed="false">
      <c r="A2427" s="37" t="n">
        <v>4680068805159</v>
      </c>
      <c r="B2427" s="38" t="s">
        <v>3506</v>
      </c>
      <c r="C2427" s="38" t="s">
        <v>3511</v>
      </c>
      <c r="D2427" s="39" t="n">
        <v>1</v>
      </c>
      <c r="E2427" s="38" t="s">
        <v>19</v>
      </c>
      <c r="F2427" s="40"/>
      <c r="G2427" s="41" t="s">
        <v>169</v>
      </c>
      <c r="H2427" s="42" t="n">
        <v>1</v>
      </c>
      <c r="I2427" s="43" t="n">
        <v>3150</v>
      </c>
      <c r="J2427" s="35"/>
      <c r="K2427" s="36" t="n">
        <f aca="false">I2427*J2427</f>
        <v>0</v>
      </c>
    </row>
    <row r="2428" customFormat="false" ht="15" hidden="false" customHeight="false" outlineLevel="0" collapsed="false">
      <c r="A2428" s="37" t="n">
        <v>4680068802882</v>
      </c>
      <c r="B2428" s="38" t="s">
        <v>3506</v>
      </c>
      <c r="C2428" s="38" t="s">
        <v>3512</v>
      </c>
      <c r="D2428" s="39" t="n">
        <v>1</v>
      </c>
      <c r="E2428" s="38" t="s">
        <v>19</v>
      </c>
      <c r="F2428" s="40"/>
      <c r="G2428" s="41" t="s">
        <v>169</v>
      </c>
      <c r="H2428" s="42" t="n">
        <v>2</v>
      </c>
      <c r="I2428" s="43" t="n">
        <v>2898</v>
      </c>
      <c r="J2428" s="35"/>
      <c r="K2428" s="36" t="n">
        <f aca="false">I2428*J2428</f>
        <v>0</v>
      </c>
    </row>
    <row r="2429" customFormat="false" ht="15" hidden="false" customHeight="false" outlineLevel="0" collapsed="false">
      <c r="A2429" s="37" t="n">
        <v>4680068802868</v>
      </c>
      <c r="B2429" s="38" t="s">
        <v>3506</v>
      </c>
      <c r="C2429" s="38" t="s">
        <v>3513</v>
      </c>
      <c r="D2429" s="39" t="n">
        <v>1</v>
      </c>
      <c r="E2429" s="38" t="s">
        <v>19</v>
      </c>
      <c r="F2429" s="40"/>
      <c r="G2429" s="41" t="s">
        <v>169</v>
      </c>
      <c r="H2429" s="42" t="n">
        <v>1</v>
      </c>
      <c r="I2429" s="43" t="n">
        <v>2898</v>
      </c>
      <c r="J2429" s="35"/>
      <c r="K2429" s="36" t="n">
        <f aca="false">I2429*J2429</f>
        <v>0</v>
      </c>
    </row>
    <row r="2430" customFormat="false" ht="15" hidden="false" customHeight="false" outlineLevel="0" collapsed="false">
      <c r="A2430" s="27" t="n">
        <v>4695526006832</v>
      </c>
      <c r="B2430" s="28" t="s">
        <v>3514</v>
      </c>
      <c r="C2430" s="28" t="s">
        <v>3515</v>
      </c>
      <c r="D2430" s="29" t="n">
        <v>1</v>
      </c>
      <c r="E2430" s="30" t="s">
        <v>15</v>
      </c>
      <c r="F2430" s="31"/>
      <c r="G2430" s="32" t="s">
        <v>2970</v>
      </c>
      <c r="H2430" s="33" t="n">
        <v>5</v>
      </c>
      <c r="I2430" s="34" t="n">
        <v>702</v>
      </c>
      <c r="J2430" s="35"/>
      <c r="K2430" s="36" t="n">
        <f aca="false">I2430*J2430</f>
        <v>0</v>
      </c>
    </row>
    <row r="2431" customFormat="false" ht="15" hidden="false" customHeight="false" outlineLevel="0" collapsed="false">
      <c r="A2431" s="37" t="n">
        <v>4620032918270</v>
      </c>
      <c r="B2431" s="38" t="s">
        <v>3516</v>
      </c>
      <c r="C2431" s="38" t="s">
        <v>3001</v>
      </c>
      <c r="D2431" s="39" t="n">
        <v>1</v>
      </c>
      <c r="E2431" s="38" t="s">
        <v>19</v>
      </c>
      <c r="F2431" s="40"/>
      <c r="G2431" s="41" t="s">
        <v>644</v>
      </c>
      <c r="H2431" s="42" t="n">
        <v>2</v>
      </c>
      <c r="I2431" s="43" t="n">
        <v>4340</v>
      </c>
      <c r="J2431" s="35"/>
      <c r="K2431" s="36" t="n">
        <f aca="false">I2431*J2431</f>
        <v>0</v>
      </c>
    </row>
    <row r="2432" customFormat="false" ht="15" hidden="false" customHeight="false" outlineLevel="0" collapsed="false">
      <c r="A2432" s="37" t="n">
        <v>4620032918287</v>
      </c>
      <c r="B2432" s="38" t="s">
        <v>3517</v>
      </c>
      <c r="C2432" s="38" t="s">
        <v>3518</v>
      </c>
      <c r="D2432" s="39" t="n">
        <v>1</v>
      </c>
      <c r="E2432" s="38" t="s">
        <v>19</v>
      </c>
      <c r="F2432" s="40"/>
      <c r="G2432" s="41" t="s">
        <v>644</v>
      </c>
      <c r="H2432" s="42" t="n">
        <v>2</v>
      </c>
      <c r="I2432" s="43" t="n">
        <v>6222</v>
      </c>
      <c r="J2432" s="35"/>
      <c r="K2432" s="36" t="n">
        <f aca="false">I2432*J2432</f>
        <v>0</v>
      </c>
    </row>
    <row r="2433" customFormat="false" ht="15" hidden="false" customHeight="false" outlineLevel="0" collapsed="false">
      <c r="A2433" s="37" t="n">
        <v>4603320377669</v>
      </c>
      <c r="B2433" s="38" t="s">
        <v>3517</v>
      </c>
      <c r="C2433" s="38" t="s">
        <v>3519</v>
      </c>
      <c r="D2433" s="39" t="n">
        <v>1</v>
      </c>
      <c r="E2433" s="38" t="s">
        <v>19</v>
      </c>
      <c r="F2433" s="40"/>
      <c r="G2433" s="41" t="s">
        <v>644</v>
      </c>
      <c r="H2433" s="42" t="n">
        <v>3</v>
      </c>
      <c r="I2433" s="43" t="n">
        <v>6771</v>
      </c>
      <c r="J2433" s="35"/>
      <c r="K2433" s="36" t="n">
        <f aca="false">I2433*J2433</f>
        <v>0</v>
      </c>
    </row>
    <row r="2434" customFormat="false" ht="15" hidden="false" customHeight="false" outlineLevel="0" collapsed="false">
      <c r="A2434" s="37" t="n">
        <v>4620032918522</v>
      </c>
      <c r="B2434" s="38" t="s">
        <v>3520</v>
      </c>
      <c r="C2434" s="38" t="s">
        <v>3521</v>
      </c>
      <c r="D2434" s="39" t="n">
        <v>1</v>
      </c>
      <c r="E2434" s="38" t="s">
        <v>19</v>
      </c>
      <c r="F2434" s="40"/>
      <c r="G2434" s="41" t="s">
        <v>1020</v>
      </c>
      <c r="H2434" s="42" t="n">
        <v>2</v>
      </c>
      <c r="I2434" s="43" t="n">
        <v>3339</v>
      </c>
      <c r="J2434" s="35"/>
      <c r="K2434" s="36" t="n">
        <f aca="false">I2434*J2434</f>
        <v>0</v>
      </c>
    </row>
    <row r="2435" customFormat="false" ht="15" hidden="false" customHeight="false" outlineLevel="0" collapsed="false">
      <c r="A2435" s="37" t="n">
        <v>4673747089018</v>
      </c>
      <c r="B2435" s="38" t="s">
        <v>3520</v>
      </c>
      <c r="C2435" s="38" t="s">
        <v>3522</v>
      </c>
      <c r="D2435" s="39" t="n">
        <v>1</v>
      </c>
      <c r="E2435" s="38" t="s">
        <v>19</v>
      </c>
      <c r="F2435" s="40"/>
      <c r="G2435" s="41" t="s">
        <v>1020</v>
      </c>
      <c r="H2435" s="42" t="n">
        <v>5</v>
      </c>
      <c r="I2435" s="43" t="n">
        <v>4030</v>
      </c>
      <c r="J2435" s="35"/>
      <c r="K2435" s="36" t="n">
        <f aca="false">I2435*J2435</f>
        <v>0</v>
      </c>
    </row>
    <row r="2436" customFormat="false" ht="15" hidden="false" customHeight="false" outlineLevel="0" collapsed="false">
      <c r="A2436" s="37" t="n">
        <v>4620032918539</v>
      </c>
      <c r="B2436" s="38" t="s">
        <v>3520</v>
      </c>
      <c r="C2436" s="38" t="s">
        <v>3523</v>
      </c>
      <c r="D2436" s="39" t="n">
        <v>1</v>
      </c>
      <c r="E2436" s="38" t="s">
        <v>19</v>
      </c>
      <c r="F2436" s="40"/>
      <c r="G2436" s="41" t="s">
        <v>1020</v>
      </c>
      <c r="H2436" s="42" t="n">
        <v>4</v>
      </c>
      <c r="I2436" s="43" t="n">
        <v>4836</v>
      </c>
      <c r="J2436" s="35"/>
      <c r="K2436" s="36" t="n">
        <f aca="false">I2436*J2436</f>
        <v>0</v>
      </c>
    </row>
    <row r="2437" customFormat="false" ht="15" hidden="false" customHeight="false" outlineLevel="0" collapsed="false">
      <c r="A2437" s="37" t="n">
        <v>4673747089315</v>
      </c>
      <c r="B2437" s="38" t="s">
        <v>3520</v>
      </c>
      <c r="C2437" s="38" t="s">
        <v>3524</v>
      </c>
      <c r="D2437" s="39" t="n">
        <v>1</v>
      </c>
      <c r="E2437" s="38" t="s">
        <v>19</v>
      </c>
      <c r="F2437" s="40"/>
      <c r="G2437" s="41" t="s">
        <v>1020</v>
      </c>
      <c r="H2437" s="42" t="n">
        <v>4</v>
      </c>
      <c r="I2437" s="43" t="n">
        <v>5490</v>
      </c>
      <c r="J2437" s="35"/>
      <c r="K2437" s="36" t="n">
        <f aca="false">I2437*J2437</f>
        <v>0</v>
      </c>
    </row>
    <row r="2438" customFormat="false" ht="15" hidden="false" customHeight="false" outlineLevel="0" collapsed="false">
      <c r="A2438" s="37" t="n">
        <v>4680068803971</v>
      </c>
      <c r="B2438" s="38" t="s">
        <v>3525</v>
      </c>
      <c r="C2438" s="38" t="s">
        <v>3526</v>
      </c>
      <c r="D2438" s="39" t="n">
        <v>1</v>
      </c>
      <c r="E2438" s="38" t="s">
        <v>19</v>
      </c>
      <c r="F2438" s="40" t="n">
        <v>45217</v>
      </c>
      <c r="G2438" s="41" t="s">
        <v>169</v>
      </c>
      <c r="H2438" s="42" t="n">
        <v>1</v>
      </c>
      <c r="I2438" s="43" t="n">
        <v>3276</v>
      </c>
      <c r="J2438" s="35"/>
      <c r="K2438" s="36" t="n">
        <f aca="false">I2438*J2438</f>
        <v>0</v>
      </c>
    </row>
    <row r="2439" customFormat="false" ht="15" hidden="false" customHeight="false" outlineLevel="0" collapsed="false">
      <c r="A2439" s="27" t="n">
        <v>4620032916535</v>
      </c>
      <c r="B2439" s="28" t="s">
        <v>3525</v>
      </c>
      <c r="C2439" s="28" t="s">
        <v>3527</v>
      </c>
      <c r="D2439" s="29" t="n">
        <v>1</v>
      </c>
      <c r="E2439" s="30" t="s">
        <v>15</v>
      </c>
      <c r="F2439" s="31"/>
      <c r="G2439" s="32" t="s">
        <v>3528</v>
      </c>
      <c r="H2439" s="33" t="n">
        <v>6</v>
      </c>
      <c r="I2439" s="34" t="n">
        <v>851</v>
      </c>
      <c r="J2439" s="35"/>
      <c r="K2439" s="36" t="n">
        <f aca="false">I2439*J2439</f>
        <v>0</v>
      </c>
    </row>
    <row r="2440" customFormat="false" ht="15" hidden="false" customHeight="false" outlineLevel="0" collapsed="false">
      <c r="A2440" s="27" t="n">
        <v>4620032915897</v>
      </c>
      <c r="B2440" s="28" t="s">
        <v>3529</v>
      </c>
      <c r="C2440" s="28" t="s">
        <v>169</v>
      </c>
      <c r="D2440" s="29" t="n">
        <v>1</v>
      </c>
      <c r="E2440" s="30" t="s">
        <v>15</v>
      </c>
      <c r="F2440" s="31"/>
      <c r="G2440" s="32" t="s">
        <v>430</v>
      </c>
      <c r="H2440" s="33" t="n">
        <v>2</v>
      </c>
      <c r="I2440" s="34" t="n">
        <v>1080</v>
      </c>
      <c r="J2440" s="35"/>
      <c r="K2440" s="36" t="n">
        <f aca="false">I2440*J2440</f>
        <v>0</v>
      </c>
    </row>
    <row r="2441" customFormat="false" ht="15" hidden="false" customHeight="false" outlineLevel="0" collapsed="false">
      <c r="A2441" s="27" t="n">
        <v>4620032917877</v>
      </c>
      <c r="B2441" s="28" t="s">
        <v>3529</v>
      </c>
      <c r="C2441" s="28" t="s">
        <v>3530</v>
      </c>
      <c r="D2441" s="29" t="n">
        <v>3</v>
      </c>
      <c r="E2441" s="30" t="s">
        <v>518</v>
      </c>
      <c r="F2441" s="31"/>
      <c r="G2441" s="32" t="s">
        <v>430</v>
      </c>
      <c r="H2441" s="33" t="n">
        <v>2</v>
      </c>
      <c r="I2441" s="34" t="n">
        <v>1606</v>
      </c>
      <c r="J2441" s="35"/>
      <c r="K2441" s="36" t="n">
        <f aca="false">I2441*J2441</f>
        <v>0</v>
      </c>
    </row>
    <row r="2442" customFormat="false" ht="15" hidden="false" customHeight="false" outlineLevel="0" collapsed="false">
      <c r="A2442" s="27" t="n">
        <v>4620032918225</v>
      </c>
      <c r="B2442" s="28" t="s">
        <v>3529</v>
      </c>
      <c r="C2442" s="28" t="s">
        <v>3531</v>
      </c>
      <c r="D2442" s="29" t="n">
        <v>1</v>
      </c>
      <c r="E2442" s="30" t="s">
        <v>15</v>
      </c>
      <c r="F2442" s="31"/>
      <c r="G2442" s="32" t="s">
        <v>430</v>
      </c>
      <c r="H2442" s="33" t="n">
        <v>6</v>
      </c>
      <c r="I2442" s="34" t="n">
        <v>1360</v>
      </c>
      <c r="J2442" s="35"/>
      <c r="K2442" s="36" t="n">
        <f aca="false">I2442*J2442</f>
        <v>0</v>
      </c>
    </row>
    <row r="2443" customFormat="false" ht="15" hidden="false" customHeight="false" outlineLevel="0" collapsed="false">
      <c r="A2443" s="27" t="n">
        <v>4620032917211</v>
      </c>
      <c r="B2443" s="28" t="s">
        <v>3529</v>
      </c>
      <c r="C2443" s="28" t="s">
        <v>3532</v>
      </c>
      <c r="D2443" s="29" t="n">
        <v>2</v>
      </c>
      <c r="E2443" s="30" t="s">
        <v>15</v>
      </c>
      <c r="F2443" s="31"/>
      <c r="G2443" s="32" t="s">
        <v>430</v>
      </c>
      <c r="H2443" s="33" t="n">
        <v>3</v>
      </c>
      <c r="I2443" s="34" t="n">
        <v>1225</v>
      </c>
      <c r="J2443" s="35"/>
      <c r="K2443" s="36" t="n">
        <f aca="false">I2443*J2443</f>
        <v>0</v>
      </c>
    </row>
    <row r="2444" customFormat="false" ht="15" hidden="false" customHeight="false" outlineLevel="0" collapsed="false">
      <c r="A2444" s="27" t="n">
        <v>4620032917822</v>
      </c>
      <c r="B2444" s="28" t="s">
        <v>3529</v>
      </c>
      <c r="C2444" s="28" t="s">
        <v>3533</v>
      </c>
      <c r="D2444" s="29" t="n">
        <v>1</v>
      </c>
      <c r="E2444" s="30" t="s">
        <v>15</v>
      </c>
      <c r="F2444" s="31"/>
      <c r="G2444" s="32" t="s">
        <v>430</v>
      </c>
      <c r="H2444" s="33" t="n">
        <v>4</v>
      </c>
      <c r="I2444" s="34" t="n">
        <v>1360</v>
      </c>
      <c r="J2444" s="35"/>
      <c r="K2444" s="36" t="n">
        <f aca="false">I2444*J2444</f>
        <v>0</v>
      </c>
    </row>
    <row r="2445" customFormat="false" ht="15" hidden="false" customHeight="false" outlineLevel="0" collapsed="false">
      <c r="A2445" s="37" t="n">
        <v>4620032918683</v>
      </c>
      <c r="B2445" s="44" t="s">
        <v>3534</v>
      </c>
      <c r="C2445" s="44" t="s">
        <v>3535</v>
      </c>
      <c r="D2445" s="39" t="n">
        <v>2</v>
      </c>
      <c r="E2445" s="38" t="s">
        <v>19</v>
      </c>
      <c r="F2445" s="40"/>
      <c r="G2445" s="41" t="s">
        <v>644</v>
      </c>
      <c r="H2445" s="42" t="n">
        <v>6</v>
      </c>
      <c r="I2445" s="43" t="n">
        <v>6649</v>
      </c>
      <c r="J2445" s="35"/>
      <c r="K2445" s="36" t="n">
        <f aca="false">I2445*J2445</f>
        <v>0</v>
      </c>
    </row>
    <row r="2446" customFormat="false" ht="15" hidden="false" customHeight="false" outlineLevel="0" collapsed="false">
      <c r="A2446" s="37" t="n">
        <v>4603320377720</v>
      </c>
      <c r="B2446" s="44" t="s">
        <v>3534</v>
      </c>
      <c r="C2446" s="44" t="s">
        <v>3536</v>
      </c>
      <c r="D2446" s="39" t="n">
        <v>2</v>
      </c>
      <c r="E2446" s="38" t="s">
        <v>19</v>
      </c>
      <c r="F2446" s="40"/>
      <c r="G2446" s="41" t="s">
        <v>644</v>
      </c>
      <c r="H2446" s="42" t="n">
        <v>6</v>
      </c>
      <c r="I2446" s="43" t="n">
        <v>7259</v>
      </c>
      <c r="J2446" s="35"/>
      <c r="K2446" s="36" t="n">
        <f aca="false">I2446*J2446</f>
        <v>0</v>
      </c>
    </row>
    <row r="2447" customFormat="false" ht="15" hidden="false" customHeight="false" outlineLevel="0" collapsed="false">
      <c r="A2447" s="37" t="n">
        <v>4620032916344</v>
      </c>
      <c r="B2447" s="38" t="s">
        <v>3537</v>
      </c>
      <c r="C2447" s="38" t="s">
        <v>3538</v>
      </c>
      <c r="D2447" s="39" t="n">
        <v>1</v>
      </c>
      <c r="E2447" s="38" t="s">
        <v>19</v>
      </c>
      <c r="F2447" s="40"/>
      <c r="G2447" s="41" t="s">
        <v>430</v>
      </c>
      <c r="H2447" s="42" t="n">
        <v>6</v>
      </c>
      <c r="I2447" s="43" t="n">
        <v>2432</v>
      </c>
      <c r="J2447" s="35"/>
      <c r="K2447" s="36" t="n">
        <f aca="false">I2447*J2447</f>
        <v>0</v>
      </c>
    </row>
    <row r="2448" customFormat="false" ht="15" hidden="false" customHeight="false" outlineLevel="0" collapsed="false">
      <c r="A2448" s="37" t="n">
        <v>4680017665032</v>
      </c>
      <c r="B2448" s="38" t="s">
        <v>3539</v>
      </c>
      <c r="C2448" s="38" t="s">
        <v>3540</v>
      </c>
      <c r="D2448" s="39" t="n">
        <v>1</v>
      </c>
      <c r="E2448" s="38" t="s">
        <v>19</v>
      </c>
      <c r="F2448" s="40"/>
      <c r="G2448" s="41" t="s">
        <v>68</v>
      </c>
      <c r="H2448" s="42" t="n">
        <v>1</v>
      </c>
      <c r="I2448" s="43" t="n">
        <v>1606</v>
      </c>
      <c r="J2448" s="35"/>
      <c r="K2448" s="36" t="n">
        <f aca="false">I2448*J2448</f>
        <v>0</v>
      </c>
    </row>
    <row r="2449" customFormat="false" ht="15" hidden="false" customHeight="false" outlineLevel="0" collapsed="false">
      <c r="A2449" s="37" t="n">
        <v>8893971084658</v>
      </c>
      <c r="B2449" s="38" t="s">
        <v>3539</v>
      </c>
      <c r="C2449" s="38" t="s">
        <v>3541</v>
      </c>
      <c r="D2449" s="39" t="n">
        <v>1</v>
      </c>
      <c r="E2449" s="38" t="s">
        <v>19</v>
      </c>
      <c r="F2449" s="40"/>
      <c r="G2449" s="41" t="s">
        <v>2378</v>
      </c>
      <c r="H2449" s="42" t="n">
        <v>2</v>
      </c>
      <c r="I2449" s="43" t="n">
        <v>3968</v>
      </c>
      <c r="J2449" s="35"/>
      <c r="K2449" s="36" t="n">
        <f aca="false">I2449*J2449</f>
        <v>0</v>
      </c>
    </row>
    <row r="2450" customFormat="false" ht="15" hidden="false" customHeight="false" outlineLevel="0" collapsed="false">
      <c r="A2450" s="37" t="n">
        <v>4680068803742</v>
      </c>
      <c r="B2450" s="38" t="s">
        <v>3542</v>
      </c>
      <c r="C2450" s="38" t="s">
        <v>3543</v>
      </c>
      <c r="D2450" s="39" t="n">
        <v>1</v>
      </c>
      <c r="E2450" s="38" t="s">
        <v>19</v>
      </c>
      <c r="F2450" s="40" t="n">
        <v>45229</v>
      </c>
      <c r="G2450" s="41" t="s">
        <v>169</v>
      </c>
      <c r="H2450" s="42" t="n">
        <v>1</v>
      </c>
      <c r="I2450" s="43" t="n">
        <v>2772</v>
      </c>
      <c r="J2450" s="35"/>
      <c r="K2450" s="36" t="n">
        <f aca="false">I2450*J2450</f>
        <v>0</v>
      </c>
    </row>
    <row r="2451" customFormat="false" ht="15" hidden="false" customHeight="false" outlineLevel="0" collapsed="false">
      <c r="A2451" s="37" t="n">
        <v>4680068803735</v>
      </c>
      <c r="B2451" s="38" t="s">
        <v>3542</v>
      </c>
      <c r="C2451" s="38" t="s">
        <v>3544</v>
      </c>
      <c r="D2451" s="39" t="n">
        <v>1</v>
      </c>
      <c r="E2451" s="38" t="s">
        <v>19</v>
      </c>
      <c r="F2451" s="40"/>
      <c r="G2451" s="41" t="s">
        <v>169</v>
      </c>
      <c r="H2451" s="42" t="n">
        <v>1</v>
      </c>
      <c r="I2451" s="43" t="n">
        <v>2772</v>
      </c>
      <c r="J2451" s="35"/>
      <c r="K2451" s="36" t="n">
        <f aca="false">I2451*J2451</f>
        <v>0</v>
      </c>
    </row>
    <row r="2452" customFormat="false" ht="15" hidden="false" customHeight="false" outlineLevel="0" collapsed="false">
      <c r="A2452" s="27" t="n">
        <v>4607065652388</v>
      </c>
      <c r="B2452" s="28" t="s">
        <v>3542</v>
      </c>
      <c r="C2452" s="28" t="s">
        <v>3545</v>
      </c>
      <c r="D2452" s="29" t="n">
        <v>1</v>
      </c>
      <c r="E2452" s="30" t="s">
        <v>15</v>
      </c>
      <c r="F2452" s="31"/>
      <c r="G2452" s="32" t="s">
        <v>169</v>
      </c>
      <c r="H2452" s="33" t="n">
        <v>1</v>
      </c>
      <c r="I2452" s="34" t="n">
        <v>782</v>
      </c>
      <c r="J2452" s="35"/>
      <c r="K2452" s="36" t="n">
        <f aca="false">I2452*J2452</f>
        <v>0</v>
      </c>
    </row>
    <row r="2453" customFormat="false" ht="15" hidden="false" customHeight="false" outlineLevel="0" collapsed="false">
      <c r="A2453" s="27" t="n">
        <v>4640001406195</v>
      </c>
      <c r="B2453" s="28" t="s">
        <v>3546</v>
      </c>
      <c r="C2453" s="28" t="s">
        <v>3547</v>
      </c>
      <c r="D2453" s="29" t="n">
        <v>3</v>
      </c>
      <c r="E2453" s="30" t="s">
        <v>15</v>
      </c>
      <c r="F2453" s="31"/>
      <c r="G2453" s="32" t="s">
        <v>154</v>
      </c>
      <c r="H2453" s="33" t="n">
        <v>2</v>
      </c>
      <c r="I2453" s="34" t="n">
        <v>1708.2</v>
      </c>
      <c r="J2453" s="35"/>
      <c r="K2453" s="36" t="n">
        <f aca="false">I2453*J2453</f>
        <v>0</v>
      </c>
    </row>
    <row r="2454" customFormat="false" ht="15" hidden="false" customHeight="false" outlineLevel="0" collapsed="false">
      <c r="A2454" s="27" t="n">
        <v>4640001405020</v>
      </c>
      <c r="B2454" s="28" t="s">
        <v>3546</v>
      </c>
      <c r="C2454" s="28" t="s">
        <v>3548</v>
      </c>
      <c r="D2454" s="29" t="n">
        <v>3</v>
      </c>
      <c r="E2454" s="30" t="s">
        <v>15</v>
      </c>
      <c r="F2454" s="31"/>
      <c r="G2454" s="32" t="s">
        <v>154</v>
      </c>
      <c r="H2454" s="33" t="n">
        <v>2</v>
      </c>
      <c r="I2454" s="34" t="n">
        <v>1679</v>
      </c>
      <c r="J2454" s="35"/>
      <c r="K2454" s="36" t="n">
        <f aca="false">I2454*J2454</f>
        <v>0</v>
      </c>
    </row>
    <row r="2455" customFormat="false" ht="15" hidden="false" customHeight="false" outlineLevel="0" collapsed="false">
      <c r="A2455" s="27" t="n">
        <v>4640001406133</v>
      </c>
      <c r="B2455" s="28" t="s">
        <v>3546</v>
      </c>
      <c r="C2455" s="28" t="s">
        <v>3549</v>
      </c>
      <c r="D2455" s="29" t="n">
        <v>7</v>
      </c>
      <c r="E2455" s="30" t="s">
        <v>15</v>
      </c>
      <c r="F2455" s="31"/>
      <c r="G2455" s="32" t="s">
        <v>154</v>
      </c>
      <c r="H2455" s="33" t="n">
        <v>2</v>
      </c>
      <c r="I2455" s="34" t="n">
        <v>11737</v>
      </c>
      <c r="J2455" s="35"/>
      <c r="K2455" s="36" t="n">
        <f aca="false">I2455*J2455</f>
        <v>0</v>
      </c>
    </row>
    <row r="2456" customFormat="false" ht="15" hidden="false" customHeight="false" outlineLevel="0" collapsed="false">
      <c r="A2456" s="37" t="n">
        <v>4640001404740</v>
      </c>
      <c r="B2456" s="38" t="s">
        <v>3546</v>
      </c>
      <c r="C2456" s="38" t="s">
        <v>3550</v>
      </c>
      <c r="D2456" s="39" t="n">
        <v>2</v>
      </c>
      <c r="E2456" s="38" t="s">
        <v>19</v>
      </c>
      <c r="F2456" s="40"/>
      <c r="G2456" s="41" t="s">
        <v>154</v>
      </c>
      <c r="H2456" s="42" t="n">
        <v>1</v>
      </c>
      <c r="I2456" s="43" t="n">
        <v>5734</v>
      </c>
      <c r="J2456" s="35"/>
      <c r="K2456" s="36" t="n">
        <f aca="false">I2456*J2456</f>
        <v>0</v>
      </c>
    </row>
    <row r="2457" customFormat="false" ht="15" hidden="false" customHeight="false" outlineLevel="0" collapsed="false">
      <c r="A2457" s="37" t="n">
        <v>4620032918034</v>
      </c>
      <c r="B2457" s="38" t="s">
        <v>3551</v>
      </c>
      <c r="C2457" s="38" t="s">
        <v>3001</v>
      </c>
      <c r="D2457" s="39" t="n">
        <v>1</v>
      </c>
      <c r="E2457" s="38" t="s">
        <v>19</v>
      </c>
      <c r="F2457" s="40"/>
      <c r="G2457" s="41" t="s">
        <v>644</v>
      </c>
      <c r="H2457" s="42" t="n">
        <v>2</v>
      </c>
      <c r="I2457" s="43" t="n">
        <v>3968</v>
      </c>
      <c r="J2457" s="35"/>
      <c r="K2457" s="36" t="n">
        <f aca="false">I2457*J2457</f>
        <v>0</v>
      </c>
    </row>
    <row r="2458" customFormat="false" ht="15" hidden="false" customHeight="false" outlineLevel="0" collapsed="false">
      <c r="A2458" s="37" t="n">
        <v>4603320377614</v>
      </c>
      <c r="B2458" s="38" t="s">
        <v>3551</v>
      </c>
      <c r="C2458" s="38" t="s">
        <v>3552</v>
      </c>
      <c r="D2458" s="39" t="n">
        <v>1</v>
      </c>
      <c r="E2458" s="38" t="s">
        <v>19</v>
      </c>
      <c r="F2458" s="40"/>
      <c r="G2458" s="41" t="s">
        <v>644</v>
      </c>
      <c r="H2458" s="42" t="n">
        <v>2</v>
      </c>
      <c r="I2458" s="43" t="n">
        <v>4216</v>
      </c>
      <c r="J2458" s="35"/>
      <c r="K2458" s="36" t="n">
        <f aca="false">I2458*J2458</f>
        <v>0</v>
      </c>
    </row>
    <row r="2459" customFormat="false" ht="15" hidden="false" customHeight="false" outlineLevel="0" collapsed="false">
      <c r="A2459" s="37" t="n">
        <v>4660059680965</v>
      </c>
      <c r="B2459" s="38" t="s">
        <v>3553</v>
      </c>
      <c r="C2459" s="38" t="s">
        <v>3554</v>
      </c>
      <c r="D2459" s="39" t="n">
        <v>1</v>
      </c>
      <c r="E2459" s="38" t="s">
        <v>19</v>
      </c>
      <c r="F2459" s="40"/>
      <c r="G2459" s="41" t="s">
        <v>2991</v>
      </c>
      <c r="H2459" s="42" t="n">
        <v>2</v>
      </c>
      <c r="I2459" s="43" t="n">
        <v>3654</v>
      </c>
      <c r="J2459" s="35"/>
      <c r="K2459" s="36" t="n">
        <f aca="false">I2459*J2459</f>
        <v>0</v>
      </c>
    </row>
    <row r="2460" customFormat="false" ht="15" hidden="false" customHeight="false" outlineLevel="0" collapsed="false">
      <c r="A2460" s="37" t="n">
        <v>4680068805449</v>
      </c>
      <c r="B2460" s="38" t="s">
        <v>3555</v>
      </c>
      <c r="C2460" s="38" t="s">
        <v>3556</v>
      </c>
      <c r="D2460" s="39" t="n">
        <v>1</v>
      </c>
      <c r="E2460" s="38" t="s">
        <v>19</v>
      </c>
      <c r="F2460" s="40"/>
      <c r="G2460" s="41" t="s">
        <v>169</v>
      </c>
      <c r="H2460" s="42" t="n">
        <v>1</v>
      </c>
      <c r="I2460" s="43" t="n">
        <v>3087</v>
      </c>
      <c r="J2460" s="35"/>
      <c r="K2460" s="36" t="n">
        <f aca="false">I2460*J2460</f>
        <v>0</v>
      </c>
    </row>
    <row r="2461" customFormat="false" ht="15" hidden="false" customHeight="false" outlineLevel="0" collapsed="false">
      <c r="A2461" s="27" t="n">
        <v>4690251023802</v>
      </c>
      <c r="B2461" s="28" t="s">
        <v>3557</v>
      </c>
      <c r="C2461" s="28" t="s">
        <v>3558</v>
      </c>
      <c r="D2461" s="29" t="n">
        <v>2</v>
      </c>
      <c r="E2461" s="30" t="s">
        <v>518</v>
      </c>
      <c r="F2461" s="31"/>
      <c r="G2461" s="32" t="s">
        <v>2970</v>
      </c>
      <c r="H2461" s="33" t="n">
        <v>6</v>
      </c>
      <c r="I2461" s="34" t="n">
        <v>920</v>
      </c>
      <c r="J2461" s="35"/>
      <c r="K2461" s="36" t="n">
        <f aca="false">I2461*J2461</f>
        <v>0</v>
      </c>
    </row>
    <row r="2462" customFormat="false" ht="15" hidden="false" customHeight="false" outlineLevel="0" collapsed="false">
      <c r="A2462" s="37" t="n">
        <v>4620032912766</v>
      </c>
      <c r="B2462" s="38" t="s">
        <v>3559</v>
      </c>
      <c r="C2462" s="38" t="s">
        <v>3560</v>
      </c>
      <c r="D2462" s="39" t="n">
        <v>1</v>
      </c>
      <c r="E2462" s="38" t="s">
        <v>19</v>
      </c>
      <c r="F2462" s="40"/>
      <c r="G2462" s="41" t="s">
        <v>2991</v>
      </c>
      <c r="H2462" s="42" t="n">
        <v>2</v>
      </c>
      <c r="I2462" s="43" t="n">
        <v>3150</v>
      </c>
      <c r="J2462" s="35"/>
      <c r="K2462" s="36" t="n">
        <f aca="false">I2462*J2462</f>
        <v>0</v>
      </c>
    </row>
    <row r="2463" customFormat="false" ht="15" hidden="false" customHeight="false" outlineLevel="0" collapsed="false">
      <c r="A2463" s="27" t="n">
        <v>4680000800891</v>
      </c>
      <c r="B2463" s="28" t="s">
        <v>3561</v>
      </c>
      <c r="C2463" s="28" t="s">
        <v>3562</v>
      </c>
      <c r="D2463" s="29" t="n">
        <v>2</v>
      </c>
      <c r="E2463" s="30" t="s">
        <v>518</v>
      </c>
      <c r="F2463" s="31"/>
      <c r="G2463" s="32" t="s">
        <v>565</v>
      </c>
      <c r="H2463" s="33" t="n">
        <v>6</v>
      </c>
      <c r="I2463" s="34" t="n">
        <v>1500</v>
      </c>
      <c r="J2463" s="35"/>
      <c r="K2463" s="36" t="n">
        <f aca="false">I2463*J2463</f>
        <v>0</v>
      </c>
    </row>
    <row r="2464" customFormat="false" ht="15" hidden="false" customHeight="false" outlineLevel="0" collapsed="false">
      <c r="A2464" s="27" t="n">
        <v>4640001406010</v>
      </c>
      <c r="B2464" s="28" t="s">
        <v>3561</v>
      </c>
      <c r="C2464" s="28" t="s">
        <v>3563</v>
      </c>
      <c r="D2464" s="29" t="n">
        <v>1</v>
      </c>
      <c r="E2464" s="30" t="s">
        <v>15</v>
      </c>
      <c r="F2464" s="31"/>
      <c r="G2464" s="32" t="s">
        <v>154</v>
      </c>
      <c r="H2464" s="33" t="n">
        <v>1</v>
      </c>
      <c r="I2464" s="34" t="n">
        <v>1170</v>
      </c>
      <c r="J2464" s="35"/>
      <c r="K2464" s="36" t="n">
        <f aca="false">I2464*J2464</f>
        <v>0</v>
      </c>
    </row>
    <row r="2465" customFormat="false" ht="15" hidden="false" customHeight="false" outlineLevel="0" collapsed="false">
      <c r="A2465" s="37" t="n">
        <v>4640001405556</v>
      </c>
      <c r="B2465" s="38" t="s">
        <v>3564</v>
      </c>
      <c r="C2465" s="38" t="s">
        <v>3565</v>
      </c>
      <c r="D2465" s="39" t="n">
        <v>2</v>
      </c>
      <c r="E2465" s="38" t="s">
        <v>19</v>
      </c>
      <c r="F2465" s="40"/>
      <c r="G2465" s="41" t="s">
        <v>154</v>
      </c>
      <c r="H2465" s="42" t="n">
        <v>2</v>
      </c>
      <c r="I2465" s="43" t="n">
        <v>5368</v>
      </c>
      <c r="J2465" s="35"/>
      <c r="K2465" s="36" t="n">
        <f aca="false">I2465*J2465</f>
        <v>0</v>
      </c>
    </row>
    <row r="2466" customFormat="false" ht="15" hidden="false" customHeight="false" outlineLevel="0" collapsed="false">
      <c r="A2466" s="27" t="n">
        <v>4640001405587</v>
      </c>
      <c r="B2466" s="28" t="s">
        <v>3564</v>
      </c>
      <c r="C2466" s="28" t="s">
        <v>3565</v>
      </c>
      <c r="D2466" s="29" t="n">
        <v>1</v>
      </c>
      <c r="E2466" s="30" t="s">
        <v>15</v>
      </c>
      <c r="F2466" s="31"/>
      <c r="G2466" s="32" t="s">
        <v>154</v>
      </c>
      <c r="H2466" s="33" t="n">
        <v>3</v>
      </c>
      <c r="I2466" s="34" t="n">
        <v>1170</v>
      </c>
      <c r="J2466" s="35"/>
      <c r="K2466" s="36" t="n">
        <f aca="false">I2466*J2466</f>
        <v>0</v>
      </c>
    </row>
    <row r="2467" customFormat="false" ht="15" hidden="false" customHeight="false" outlineLevel="0" collapsed="false">
      <c r="A2467" s="37" t="n">
        <v>4680068805951</v>
      </c>
      <c r="B2467" s="44" t="s">
        <v>3566</v>
      </c>
      <c r="C2467" s="44" t="s">
        <v>1940</v>
      </c>
      <c r="D2467" s="39" t="n">
        <v>1</v>
      </c>
      <c r="E2467" s="38" t="s">
        <v>19</v>
      </c>
      <c r="F2467" s="40"/>
      <c r="G2467" s="41" t="s">
        <v>169</v>
      </c>
      <c r="H2467" s="42" t="n">
        <v>4</v>
      </c>
      <c r="I2467" s="43" t="n">
        <v>3465</v>
      </c>
      <c r="J2467" s="35"/>
      <c r="K2467" s="36" t="n">
        <f aca="false">I2467*J2467</f>
        <v>0</v>
      </c>
    </row>
    <row r="2468" customFormat="false" ht="15" hidden="false" customHeight="false" outlineLevel="0" collapsed="false">
      <c r="A2468" s="37" t="n">
        <v>4680068803438</v>
      </c>
      <c r="B2468" s="38" t="s">
        <v>3567</v>
      </c>
      <c r="C2468" s="38" t="s">
        <v>3568</v>
      </c>
      <c r="D2468" s="39" t="n">
        <v>1</v>
      </c>
      <c r="E2468" s="38" t="s">
        <v>19</v>
      </c>
      <c r="F2468" s="40"/>
      <c r="G2468" s="41" t="s">
        <v>169</v>
      </c>
      <c r="H2468" s="42" t="n">
        <v>1</v>
      </c>
      <c r="I2468" s="43" t="n">
        <v>4030</v>
      </c>
      <c r="J2468" s="35"/>
      <c r="K2468" s="36" t="n">
        <f aca="false">I2468*J2468</f>
        <v>0</v>
      </c>
    </row>
    <row r="2469" customFormat="false" ht="15" hidden="false" customHeight="false" outlineLevel="0" collapsed="false">
      <c r="A2469" s="37" t="n">
        <v>4620032918379</v>
      </c>
      <c r="B2469" s="38" t="s">
        <v>3569</v>
      </c>
      <c r="C2469" s="38" t="s">
        <v>3570</v>
      </c>
      <c r="D2469" s="39" t="n">
        <v>1</v>
      </c>
      <c r="E2469" s="38" t="s">
        <v>19</v>
      </c>
      <c r="F2469" s="40"/>
      <c r="G2469" s="41" t="s">
        <v>1795</v>
      </c>
      <c r="H2469" s="42" t="n">
        <v>1</v>
      </c>
      <c r="I2469" s="43" t="n">
        <v>4030</v>
      </c>
      <c r="J2469" s="35"/>
      <c r="K2469" s="36" t="n">
        <f aca="false">I2469*J2469</f>
        <v>0</v>
      </c>
    </row>
    <row r="2470" customFormat="false" ht="15" hidden="false" customHeight="false" outlineLevel="0" collapsed="false">
      <c r="A2470" s="37" t="n">
        <v>4680068804367</v>
      </c>
      <c r="B2470" s="38" t="s">
        <v>3571</v>
      </c>
      <c r="C2470" s="38" t="s">
        <v>3572</v>
      </c>
      <c r="D2470" s="39" t="n">
        <v>1</v>
      </c>
      <c r="E2470" s="38" t="s">
        <v>19</v>
      </c>
      <c r="F2470" s="40"/>
      <c r="G2470" s="41" t="s">
        <v>169</v>
      </c>
      <c r="H2470" s="42" t="n">
        <v>1</v>
      </c>
      <c r="I2470" s="43" t="n">
        <v>3465</v>
      </c>
      <c r="J2470" s="35"/>
      <c r="K2470" s="36" t="n">
        <f aca="false">I2470*J2470</f>
        <v>0</v>
      </c>
    </row>
    <row r="2471" customFormat="false" ht="15" hidden="false" customHeight="false" outlineLevel="0" collapsed="false">
      <c r="A2471" s="27" t="n">
        <v>4680068804190</v>
      </c>
      <c r="B2471" s="28" t="s">
        <v>3571</v>
      </c>
      <c r="C2471" s="28" t="s">
        <v>3573</v>
      </c>
      <c r="D2471" s="29" t="n">
        <v>2</v>
      </c>
      <c r="E2471" s="30" t="s">
        <v>15</v>
      </c>
      <c r="F2471" s="31" t="n">
        <v>45194</v>
      </c>
      <c r="G2471" s="32" t="s">
        <v>3443</v>
      </c>
      <c r="H2471" s="33" t="n">
        <v>6</v>
      </c>
      <c r="I2471" s="34" t="n">
        <v>900</v>
      </c>
      <c r="J2471" s="35"/>
      <c r="K2471" s="36" t="n">
        <f aca="false">I2471*J2471</f>
        <v>0</v>
      </c>
    </row>
    <row r="2472" customFormat="false" ht="15" hidden="false" customHeight="false" outlineLevel="0" collapsed="false">
      <c r="A2472" s="27" t="n">
        <v>4640004138499</v>
      </c>
      <c r="B2472" s="28" t="s">
        <v>3571</v>
      </c>
      <c r="C2472" s="28" t="s">
        <v>3574</v>
      </c>
      <c r="D2472" s="29" t="n">
        <v>1</v>
      </c>
      <c r="E2472" s="30" t="s">
        <v>15</v>
      </c>
      <c r="F2472" s="31" t="n">
        <v>43713</v>
      </c>
      <c r="G2472" s="32" t="s">
        <v>3443</v>
      </c>
      <c r="H2472" s="33" t="n">
        <v>6</v>
      </c>
      <c r="I2472" s="34" t="n">
        <v>851</v>
      </c>
      <c r="J2472" s="35"/>
      <c r="K2472" s="36" t="n">
        <f aca="false">I2472*J2472</f>
        <v>0</v>
      </c>
    </row>
    <row r="2473" customFormat="false" ht="15" hidden="false" customHeight="false" outlineLevel="0" collapsed="false">
      <c r="A2473" s="37" t="n">
        <v>4680068805968</v>
      </c>
      <c r="B2473" s="44" t="s">
        <v>3571</v>
      </c>
      <c r="C2473" s="44" t="s">
        <v>3575</v>
      </c>
      <c r="D2473" s="39" t="n">
        <v>1</v>
      </c>
      <c r="E2473" s="38" t="s">
        <v>19</v>
      </c>
      <c r="F2473" s="40"/>
      <c r="G2473" s="41" t="s">
        <v>169</v>
      </c>
      <c r="H2473" s="42" t="n">
        <v>1</v>
      </c>
      <c r="I2473" s="43" t="n">
        <v>3024</v>
      </c>
      <c r="J2473" s="35"/>
      <c r="K2473" s="36" t="n">
        <f aca="false">I2473*J2473</f>
        <v>0</v>
      </c>
    </row>
    <row r="2474" customFormat="false" ht="15" hidden="false" customHeight="false" outlineLevel="0" collapsed="false">
      <c r="A2474" s="27" t="n">
        <v>4640004137393</v>
      </c>
      <c r="B2474" s="28" t="s">
        <v>3571</v>
      </c>
      <c r="C2474" s="28" t="s">
        <v>3576</v>
      </c>
      <c r="D2474" s="29" t="n">
        <v>1</v>
      </c>
      <c r="E2474" s="30" t="s">
        <v>15</v>
      </c>
      <c r="F2474" s="31" t="n">
        <v>42500</v>
      </c>
      <c r="G2474" s="32" t="s">
        <v>3443</v>
      </c>
      <c r="H2474" s="33" t="n">
        <v>6</v>
      </c>
      <c r="I2474" s="34" t="n">
        <v>851</v>
      </c>
      <c r="J2474" s="35"/>
      <c r="K2474" s="36" t="n">
        <f aca="false">I2474*J2474</f>
        <v>0</v>
      </c>
    </row>
    <row r="2475" customFormat="false" ht="15" hidden="false" customHeight="false" outlineLevel="0" collapsed="false">
      <c r="A2475" s="27" t="n">
        <v>4680068802769</v>
      </c>
      <c r="B2475" s="28" t="s">
        <v>3571</v>
      </c>
      <c r="C2475" s="28" t="s">
        <v>3577</v>
      </c>
      <c r="D2475" s="29" t="n">
        <v>1</v>
      </c>
      <c r="E2475" s="30" t="s">
        <v>15</v>
      </c>
      <c r="F2475" s="31" t="n">
        <v>44833</v>
      </c>
      <c r="G2475" s="32" t="s">
        <v>3578</v>
      </c>
      <c r="H2475" s="33" t="n">
        <v>6</v>
      </c>
      <c r="I2475" s="34" t="n">
        <v>851</v>
      </c>
      <c r="J2475" s="35"/>
      <c r="K2475" s="36" t="n">
        <f aca="false">I2475*J2475</f>
        <v>0</v>
      </c>
    </row>
    <row r="2476" customFormat="false" ht="15" hidden="false" customHeight="false" outlineLevel="0" collapsed="false">
      <c r="A2476" s="27" t="n">
        <v>4640004137454</v>
      </c>
      <c r="B2476" s="28" t="s">
        <v>3571</v>
      </c>
      <c r="C2476" s="28" t="s">
        <v>3579</v>
      </c>
      <c r="D2476" s="29" t="n">
        <v>1</v>
      </c>
      <c r="E2476" s="30" t="s">
        <v>15</v>
      </c>
      <c r="F2476" s="31" t="n">
        <v>42500</v>
      </c>
      <c r="G2476" s="32" t="s">
        <v>3443</v>
      </c>
      <c r="H2476" s="33" t="n">
        <v>6</v>
      </c>
      <c r="I2476" s="34" t="n">
        <v>851</v>
      </c>
      <c r="J2476" s="35"/>
      <c r="K2476" s="36" t="n">
        <f aca="false">I2476*J2476</f>
        <v>0</v>
      </c>
    </row>
    <row r="2477" customFormat="false" ht="15" hidden="false" customHeight="false" outlineLevel="0" collapsed="false">
      <c r="A2477" s="27" t="n">
        <v>4640004137430</v>
      </c>
      <c r="B2477" s="28" t="s">
        <v>3571</v>
      </c>
      <c r="C2477" s="28" t="s">
        <v>3580</v>
      </c>
      <c r="D2477" s="29" t="n">
        <v>1</v>
      </c>
      <c r="E2477" s="30" t="s">
        <v>15</v>
      </c>
      <c r="F2477" s="31" t="n">
        <v>42500</v>
      </c>
      <c r="G2477" s="32" t="s">
        <v>3443</v>
      </c>
      <c r="H2477" s="33" t="n">
        <v>2</v>
      </c>
      <c r="I2477" s="34" t="n">
        <v>851</v>
      </c>
      <c r="J2477" s="35"/>
      <c r="K2477" s="36" t="n">
        <f aca="false">I2477*J2477</f>
        <v>0</v>
      </c>
    </row>
    <row r="2478" customFormat="false" ht="15" hidden="false" customHeight="false" outlineLevel="0" collapsed="false">
      <c r="A2478" s="27" t="n">
        <v>4640004137522</v>
      </c>
      <c r="B2478" s="28" t="s">
        <v>3571</v>
      </c>
      <c r="C2478" s="28" t="s">
        <v>3581</v>
      </c>
      <c r="D2478" s="29" t="n">
        <v>1</v>
      </c>
      <c r="E2478" s="30" t="s">
        <v>15</v>
      </c>
      <c r="F2478" s="31" t="n">
        <v>42500</v>
      </c>
      <c r="G2478" s="32" t="s">
        <v>3443</v>
      </c>
      <c r="H2478" s="33" t="n">
        <v>6</v>
      </c>
      <c r="I2478" s="34" t="n">
        <v>851</v>
      </c>
      <c r="J2478" s="35"/>
      <c r="K2478" s="36" t="n">
        <f aca="false">I2478*J2478</f>
        <v>0</v>
      </c>
    </row>
    <row r="2479" customFormat="false" ht="15" hidden="false" customHeight="false" outlineLevel="0" collapsed="false">
      <c r="A2479" s="27" t="n">
        <v>4640004137409</v>
      </c>
      <c r="B2479" s="28" t="s">
        <v>3571</v>
      </c>
      <c r="C2479" s="28" t="s">
        <v>3582</v>
      </c>
      <c r="D2479" s="29" t="n">
        <v>1</v>
      </c>
      <c r="E2479" s="30" t="s">
        <v>15</v>
      </c>
      <c r="F2479" s="31" t="n">
        <v>42500</v>
      </c>
      <c r="G2479" s="32" t="s">
        <v>3443</v>
      </c>
      <c r="H2479" s="33" t="n">
        <v>6</v>
      </c>
      <c r="I2479" s="34" t="n">
        <v>851</v>
      </c>
      <c r="J2479" s="35"/>
      <c r="K2479" s="36" t="n">
        <f aca="false">I2479*J2479</f>
        <v>0</v>
      </c>
    </row>
    <row r="2480" customFormat="false" ht="15" hidden="false" customHeight="false" outlineLevel="0" collapsed="false">
      <c r="A2480" s="27" t="n">
        <v>4640004137355</v>
      </c>
      <c r="B2480" s="28" t="s">
        <v>3571</v>
      </c>
      <c r="C2480" s="28" t="s">
        <v>3583</v>
      </c>
      <c r="D2480" s="29" t="n">
        <v>1</v>
      </c>
      <c r="E2480" s="30" t="s">
        <v>15</v>
      </c>
      <c r="F2480" s="31" t="n">
        <v>42500</v>
      </c>
      <c r="G2480" s="32" t="s">
        <v>3443</v>
      </c>
      <c r="H2480" s="33" t="n">
        <v>3</v>
      </c>
      <c r="I2480" s="34" t="n">
        <v>851</v>
      </c>
      <c r="J2480" s="35"/>
      <c r="K2480" s="36" t="n">
        <f aca="false">I2480*J2480</f>
        <v>0</v>
      </c>
    </row>
    <row r="2481" customFormat="false" ht="15" hidden="false" customHeight="false" outlineLevel="0" collapsed="false">
      <c r="A2481" s="37" t="n">
        <v>4680068805999</v>
      </c>
      <c r="B2481" s="44" t="s">
        <v>3571</v>
      </c>
      <c r="C2481" s="44" t="s">
        <v>3584</v>
      </c>
      <c r="D2481" s="39" t="n">
        <v>1</v>
      </c>
      <c r="E2481" s="38" t="s">
        <v>19</v>
      </c>
      <c r="F2481" s="40"/>
      <c r="G2481" s="41" t="s">
        <v>169</v>
      </c>
      <c r="H2481" s="42" t="n">
        <v>2</v>
      </c>
      <c r="I2481" s="43" t="n">
        <v>3024</v>
      </c>
      <c r="J2481" s="35"/>
      <c r="K2481" s="36" t="n">
        <f aca="false">I2481*J2481</f>
        <v>0</v>
      </c>
    </row>
    <row r="2482" customFormat="false" ht="15" hidden="false" customHeight="false" outlineLevel="0" collapsed="false">
      <c r="A2482" s="37" t="n">
        <v>4680068803384</v>
      </c>
      <c r="B2482" s="38" t="s">
        <v>3571</v>
      </c>
      <c r="C2482" s="38" t="s">
        <v>3585</v>
      </c>
      <c r="D2482" s="39" t="n">
        <v>1</v>
      </c>
      <c r="E2482" s="38" t="s">
        <v>19</v>
      </c>
      <c r="F2482" s="40"/>
      <c r="G2482" s="41" t="s">
        <v>169</v>
      </c>
      <c r="H2482" s="42" t="n">
        <v>1</v>
      </c>
      <c r="I2482" s="43" t="n">
        <v>3024</v>
      </c>
      <c r="J2482" s="35"/>
      <c r="K2482" s="36" t="n">
        <f aca="false">I2482*J2482</f>
        <v>0</v>
      </c>
    </row>
    <row r="2483" customFormat="false" ht="15" hidden="false" customHeight="false" outlineLevel="0" collapsed="false">
      <c r="A2483" s="27" t="n">
        <v>4640004137485</v>
      </c>
      <c r="B2483" s="28" t="s">
        <v>3571</v>
      </c>
      <c r="C2483" s="28" t="s">
        <v>3586</v>
      </c>
      <c r="D2483" s="29" t="n">
        <v>1</v>
      </c>
      <c r="E2483" s="30" t="s">
        <v>15</v>
      </c>
      <c r="F2483" s="31" t="n">
        <v>42500</v>
      </c>
      <c r="G2483" s="32" t="s">
        <v>3443</v>
      </c>
      <c r="H2483" s="33" t="n">
        <v>5</v>
      </c>
      <c r="I2483" s="34" t="n">
        <v>851</v>
      </c>
      <c r="J2483" s="35"/>
      <c r="K2483" s="36" t="n">
        <f aca="false">I2483*J2483</f>
        <v>0</v>
      </c>
    </row>
    <row r="2484" customFormat="false" ht="15" hidden="false" customHeight="false" outlineLevel="0" collapsed="false">
      <c r="A2484" s="27" t="n">
        <v>4640004137386</v>
      </c>
      <c r="B2484" s="28" t="s">
        <v>3571</v>
      </c>
      <c r="C2484" s="28" t="s">
        <v>3587</v>
      </c>
      <c r="D2484" s="29" t="n">
        <v>1</v>
      </c>
      <c r="E2484" s="30" t="s">
        <v>15</v>
      </c>
      <c r="F2484" s="31" t="n">
        <v>42500</v>
      </c>
      <c r="G2484" s="32" t="s">
        <v>3443</v>
      </c>
      <c r="H2484" s="33" t="n">
        <v>6</v>
      </c>
      <c r="I2484" s="34" t="n">
        <v>851</v>
      </c>
      <c r="J2484" s="35"/>
      <c r="K2484" s="36" t="n">
        <f aca="false">I2484*J2484</f>
        <v>0</v>
      </c>
    </row>
    <row r="2485" customFormat="false" ht="15" hidden="false" customHeight="false" outlineLevel="0" collapsed="false">
      <c r="A2485" s="27" t="n">
        <v>4680068805364</v>
      </c>
      <c r="B2485" s="28" t="s">
        <v>3571</v>
      </c>
      <c r="C2485" s="28" t="s">
        <v>3588</v>
      </c>
      <c r="D2485" s="29" t="n">
        <v>1</v>
      </c>
      <c r="E2485" s="30" t="s">
        <v>15</v>
      </c>
      <c r="F2485" s="31"/>
      <c r="G2485" s="32" t="s">
        <v>3443</v>
      </c>
      <c r="H2485" s="33" t="n">
        <v>6</v>
      </c>
      <c r="I2485" s="34" t="n">
        <v>860</v>
      </c>
      <c r="J2485" s="35"/>
      <c r="K2485" s="36" t="n">
        <f aca="false">I2485*J2485</f>
        <v>0</v>
      </c>
    </row>
    <row r="2486" customFormat="false" ht="15" hidden="false" customHeight="false" outlineLevel="0" collapsed="false">
      <c r="A2486" s="27" t="n">
        <v>4640004137508</v>
      </c>
      <c r="B2486" s="28" t="s">
        <v>3571</v>
      </c>
      <c r="C2486" s="28" t="s">
        <v>3589</v>
      </c>
      <c r="D2486" s="29" t="n">
        <v>1</v>
      </c>
      <c r="E2486" s="30" t="s">
        <v>15</v>
      </c>
      <c r="F2486" s="31" t="n">
        <v>42500</v>
      </c>
      <c r="G2486" s="32" t="s">
        <v>3443</v>
      </c>
      <c r="H2486" s="33" t="n">
        <v>6</v>
      </c>
      <c r="I2486" s="34" t="n">
        <v>851</v>
      </c>
      <c r="J2486" s="35"/>
      <c r="K2486" s="36" t="n">
        <f aca="false">I2486*J2486</f>
        <v>0</v>
      </c>
    </row>
    <row r="2487" customFormat="false" ht="15" hidden="false" customHeight="false" outlineLevel="0" collapsed="false">
      <c r="A2487" s="27" t="n">
        <v>4640004137423</v>
      </c>
      <c r="B2487" s="28" t="s">
        <v>3571</v>
      </c>
      <c r="C2487" s="28" t="s">
        <v>3590</v>
      </c>
      <c r="D2487" s="29" t="n">
        <v>1</v>
      </c>
      <c r="E2487" s="30" t="s">
        <v>15</v>
      </c>
      <c r="F2487" s="31" t="n">
        <v>42500</v>
      </c>
      <c r="G2487" s="32" t="s">
        <v>3443</v>
      </c>
      <c r="H2487" s="33" t="n">
        <v>6</v>
      </c>
      <c r="I2487" s="34" t="n">
        <v>851</v>
      </c>
      <c r="J2487" s="35"/>
      <c r="K2487" s="36" t="n">
        <f aca="false">I2487*J2487</f>
        <v>0</v>
      </c>
    </row>
    <row r="2488" customFormat="false" ht="15" hidden="false" customHeight="false" outlineLevel="0" collapsed="false">
      <c r="A2488" s="27" t="n">
        <v>4680068805470</v>
      </c>
      <c r="B2488" s="28" t="s">
        <v>3571</v>
      </c>
      <c r="C2488" s="28" t="s">
        <v>3591</v>
      </c>
      <c r="D2488" s="29" t="n">
        <v>25</v>
      </c>
      <c r="E2488" s="30" t="s">
        <v>15</v>
      </c>
      <c r="F2488" s="31"/>
      <c r="G2488" s="32" t="s">
        <v>3443</v>
      </c>
      <c r="H2488" s="33" t="n">
        <v>6</v>
      </c>
      <c r="I2488" s="34" t="n">
        <v>9680</v>
      </c>
      <c r="J2488" s="35"/>
      <c r="K2488" s="36" t="n">
        <f aca="false">I2488*J2488</f>
        <v>0</v>
      </c>
    </row>
    <row r="2489" customFormat="false" ht="15" hidden="false" customHeight="false" outlineLevel="0" collapsed="false">
      <c r="A2489" s="27" t="n">
        <v>4680068804336</v>
      </c>
      <c r="B2489" s="28" t="s">
        <v>3571</v>
      </c>
      <c r="C2489" s="28" t="s">
        <v>3592</v>
      </c>
      <c r="D2489" s="29" t="n">
        <v>2</v>
      </c>
      <c r="E2489" s="30" t="s">
        <v>15</v>
      </c>
      <c r="F2489" s="31" t="n">
        <v>45194</v>
      </c>
      <c r="G2489" s="32" t="s">
        <v>3443</v>
      </c>
      <c r="H2489" s="33" t="n">
        <v>6</v>
      </c>
      <c r="I2489" s="34" t="n">
        <v>988</v>
      </c>
      <c r="J2489" s="35"/>
      <c r="K2489" s="36" t="n">
        <f aca="false">I2489*J2489</f>
        <v>0</v>
      </c>
    </row>
    <row r="2490" customFormat="false" ht="15" hidden="false" customHeight="false" outlineLevel="0" collapsed="false">
      <c r="A2490" s="27" t="n">
        <v>4680068804343</v>
      </c>
      <c r="B2490" s="28" t="s">
        <v>3571</v>
      </c>
      <c r="C2490" s="28" t="s">
        <v>3593</v>
      </c>
      <c r="D2490" s="29" t="n">
        <v>2</v>
      </c>
      <c r="E2490" s="30" t="s">
        <v>15</v>
      </c>
      <c r="F2490" s="31" t="n">
        <v>45194</v>
      </c>
      <c r="G2490" s="32" t="s">
        <v>3443</v>
      </c>
      <c r="H2490" s="33" t="n">
        <v>6</v>
      </c>
      <c r="I2490" s="34" t="n">
        <v>988</v>
      </c>
      <c r="J2490" s="35"/>
      <c r="K2490" s="36" t="n">
        <f aca="false">I2490*J2490</f>
        <v>0</v>
      </c>
    </row>
    <row r="2491" customFormat="false" ht="15" hidden="false" customHeight="false" outlineLevel="0" collapsed="false">
      <c r="A2491" s="27" t="n">
        <v>4640004137362</v>
      </c>
      <c r="B2491" s="28" t="s">
        <v>3571</v>
      </c>
      <c r="C2491" s="28" t="s">
        <v>3594</v>
      </c>
      <c r="D2491" s="29" t="n">
        <v>1</v>
      </c>
      <c r="E2491" s="30" t="s">
        <v>15</v>
      </c>
      <c r="F2491" s="31" t="n">
        <v>42500</v>
      </c>
      <c r="G2491" s="32" t="s">
        <v>3443</v>
      </c>
      <c r="H2491" s="33" t="n">
        <v>6</v>
      </c>
      <c r="I2491" s="34" t="n">
        <v>851</v>
      </c>
      <c r="J2491" s="35"/>
      <c r="K2491" s="36" t="n">
        <f aca="false">I2491*J2491</f>
        <v>0</v>
      </c>
    </row>
    <row r="2492" customFormat="false" ht="15" hidden="false" customHeight="false" outlineLevel="0" collapsed="false">
      <c r="A2492" s="27" t="n">
        <v>4640004137416</v>
      </c>
      <c r="B2492" s="28" t="s">
        <v>3571</v>
      </c>
      <c r="C2492" s="28" t="s">
        <v>3595</v>
      </c>
      <c r="D2492" s="29" t="n">
        <v>1</v>
      </c>
      <c r="E2492" s="30" t="s">
        <v>15</v>
      </c>
      <c r="F2492" s="31" t="n">
        <v>42500</v>
      </c>
      <c r="G2492" s="32" t="s">
        <v>3443</v>
      </c>
      <c r="H2492" s="33" t="n">
        <v>6</v>
      </c>
      <c r="I2492" s="34" t="n">
        <v>851</v>
      </c>
      <c r="J2492" s="35"/>
      <c r="K2492" s="36" t="n">
        <f aca="false">I2492*J2492</f>
        <v>0</v>
      </c>
    </row>
    <row r="2493" customFormat="false" ht="15" hidden="false" customHeight="false" outlineLevel="0" collapsed="false">
      <c r="A2493" s="27" t="n">
        <v>4640004137348</v>
      </c>
      <c r="B2493" s="28" t="s">
        <v>3571</v>
      </c>
      <c r="C2493" s="28" t="s">
        <v>3596</v>
      </c>
      <c r="D2493" s="29" t="n">
        <v>1</v>
      </c>
      <c r="E2493" s="30" t="s">
        <v>15</v>
      </c>
      <c r="F2493" s="31" t="n">
        <v>42500</v>
      </c>
      <c r="G2493" s="32" t="s">
        <v>3443</v>
      </c>
      <c r="H2493" s="33" t="n">
        <v>4</v>
      </c>
      <c r="I2493" s="34" t="n">
        <v>851</v>
      </c>
      <c r="J2493" s="35"/>
      <c r="K2493" s="36" t="n">
        <f aca="false">I2493*J2493</f>
        <v>0</v>
      </c>
    </row>
    <row r="2494" customFormat="false" ht="15" hidden="false" customHeight="false" outlineLevel="0" collapsed="false">
      <c r="A2494" s="27" t="n">
        <v>4640004137492</v>
      </c>
      <c r="B2494" s="28" t="s">
        <v>3571</v>
      </c>
      <c r="C2494" s="28" t="s">
        <v>3597</v>
      </c>
      <c r="D2494" s="29" t="n">
        <v>1</v>
      </c>
      <c r="E2494" s="30" t="s">
        <v>15</v>
      </c>
      <c r="F2494" s="31" t="n">
        <v>42500</v>
      </c>
      <c r="G2494" s="32" t="s">
        <v>3443</v>
      </c>
      <c r="H2494" s="33" t="n">
        <v>2</v>
      </c>
      <c r="I2494" s="34" t="n">
        <v>851</v>
      </c>
      <c r="J2494" s="35"/>
      <c r="K2494" s="36" t="n">
        <f aca="false">I2494*J2494</f>
        <v>0</v>
      </c>
    </row>
    <row r="2495" customFormat="false" ht="15" hidden="false" customHeight="false" outlineLevel="0" collapsed="false">
      <c r="A2495" s="27" t="n">
        <v>4640004137461</v>
      </c>
      <c r="B2495" s="28" t="s">
        <v>3571</v>
      </c>
      <c r="C2495" s="28" t="s">
        <v>3598</v>
      </c>
      <c r="D2495" s="29" t="n">
        <v>1</v>
      </c>
      <c r="E2495" s="30" t="s">
        <v>15</v>
      </c>
      <c r="F2495" s="31" t="n">
        <v>42500</v>
      </c>
      <c r="G2495" s="32" t="s">
        <v>3443</v>
      </c>
      <c r="H2495" s="33" t="n">
        <v>6</v>
      </c>
      <c r="I2495" s="34" t="n">
        <v>851</v>
      </c>
      <c r="J2495" s="35"/>
      <c r="K2495" s="36" t="n">
        <f aca="false">I2495*J2495</f>
        <v>0</v>
      </c>
    </row>
    <row r="2496" customFormat="false" ht="15" hidden="false" customHeight="false" outlineLevel="0" collapsed="false">
      <c r="A2496" s="27" t="n">
        <v>4640004137607</v>
      </c>
      <c r="B2496" s="28" t="s">
        <v>3571</v>
      </c>
      <c r="C2496" s="28" t="s">
        <v>3599</v>
      </c>
      <c r="D2496" s="29" t="n">
        <v>1</v>
      </c>
      <c r="E2496" s="30" t="s">
        <v>15</v>
      </c>
      <c r="F2496" s="31"/>
      <c r="G2496" s="32" t="s">
        <v>3443</v>
      </c>
      <c r="H2496" s="33" t="n">
        <v>1</v>
      </c>
      <c r="I2496" s="34" t="n">
        <v>851</v>
      </c>
      <c r="J2496" s="35"/>
      <c r="K2496" s="36" t="n">
        <f aca="false">I2496*J2496</f>
        <v>0</v>
      </c>
    </row>
    <row r="2497" customFormat="false" ht="15" hidden="false" customHeight="false" outlineLevel="0" collapsed="false">
      <c r="A2497" s="27" t="n">
        <v>4640004137447</v>
      </c>
      <c r="B2497" s="28" t="s">
        <v>3571</v>
      </c>
      <c r="C2497" s="28" t="s">
        <v>3600</v>
      </c>
      <c r="D2497" s="29" t="n">
        <v>1</v>
      </c>
      <c r="E2497" s="30" t="s">
        <v>15</v>
      </c>
      <c r="F2497" s="31" t="n">
        <v>42500</v>
      </c>
      <c r="G2497" s="32" t="s">
        <v>3443</v>
      </c>
      <c r="H2497" s="33" t="n">
        <v>6</v>
      </c>
      <c r="I2497" s="34" t="n">
        <v>851</v>
      </c>
      <c r="J2497" s="35"/>
      <c r="K2497" s="36" t="n">
        <f aca="false">I2497*J2497</f>
        <v>0</v>
      </c>
    </row>
    <row r="2498" customFormat="false" ht="15" hidden="false" customHeight="false" outlineLevel="0" collapsed="false">
      <c r="A2498" s="37" t="n">
        <v>4680068805326</v>
      </c>
      <c r="B2498" s="38" t="s">
        <v>3601</v>
      </c>
      <c r="C2498" s="38" t="s">
        <v>3079</v>
      </c>
      <c r="D2498" s="39" t="n">
        <v>1</v>
      </c>
      <c r="E2498" s="38" t="s">
        <v>19</v>
      </c>
      <c r="F2498" s="40"/>
      <c r="G2498" s="41" t="s">
        <v>169</v>
      </c>
      <c r="H2498" s="42" t="n">
        <v>1</v>
      </c>
      <c r="I2498" s="43" t="n">
        <v>3465</v>
      </c>
      <c r="J2498" s="35"/>
      <c r="K2498" s="36" t="n">
        <f aca="false">I2498*J2498</f>
        <v>0</v>
      </c>
    </row>
    <row r="2499" customFormat="false" ht="15" hidden="false" customHeight="false" outlineLevel="0" collapsed="false">
      <c r="A2499" s="37" t="n">
        <v>4657819840806</v>
      </c>
      <c r="B2499" s="38" t="s">
        <v>3602</v>
      </c>
      <c r="C2499" s="38" t="s">
        <v>3603</v>
      </c>
      <c r="D2499" s="39" t="n">
        <v>1</v>
      </c>
      <c r="E2499" s="38" t="s">
        <v>19</v>
      </c>
      <c r="F2499" s="40"/>
      <c r="G2499" s="41" t="s">
        <v>20</v>
      </c>
      <c r="H2499" s="42" t="n">
        <v>1</v>
      </c>
      <c r="I2499" s="43" t="n">
        <v>4278</v>
      </c>
      <c r="J2499" s="35"/>
      <c r="K2499" s="36" t="n">
        <f aca="false">I2499*J2499</f>
        <v>0</v>
      </c>
    </row>
    <row r="2500" customFormat="false" ht="15" hidden="false" customHeight="false" outlineLevel="0" collapsed="false">
      <c r="A2500" s="37" t="n">
        <v>4610297801691</v>
      </c>
      <c r="B2500" s="44" t="s">
        <v>3604</v>
      </c>
      <c r="C2500" s="44" t="s">
        <v>3605</v>
      </c>
      <c r="D2500" s="39" t="n">
        <v>1</v>
      </c>
      <c r="E2500" s="38" t="s">
        <v>19</v>
      </c>
      <c r="F2500" s="40"/>
      <c r="G2500" s="41" t="s">
        <v>68</v>
      </c>
      <c r="H2500" s="42" t="n">
        <v>1</v>
      </c>
      <c r="I2500" s="43" t="n">
        <v>4880</v>
      </c>
      <c r="J2500" s="35"/>
      <c r="K2500" s="36" t="n">
        <f aca="false">I2500*J2500</f>
        <v>0</v>
      </c>
    </row>
    <row r="2501" customFormat="false" ht="15" hidden="false" customHeight="false" outlineLevel="0" collapsed="false">
      <c r="A2501" s="37" t="n">
        <v>2000095753018</v>
      </c>
      <c r="B2501" s="44" t="s">
        <v>3604</v>
      </c>
      <c r="C2501" s="44" t="s">
        <v>3606</v>
      </c>
      <c r="D2501" s="39" t="n">
        <v>1</v>
      </c>
      <c r="E2501" s="38" t="s">
        <v>19</v>
      </c>
      <c r="F2501" s="40"/>
      <c r="G2501" s="41" t="s">
        <v>68</v>
      </c>
      <c r="H2501" s="42" t="n">
        <v>1</v>
      </c>
      <c r="I2501" s="43" t="n">
        <v>4880</v>
      </c>
      <c r="J2501" s="35"/>
      <c r="K2501" s="36" t="n">
        <f aca="false">I2501*J2501</f>
        <v>0</v>
      </c>
    </row>
    <row r="2502" customFormat="false" ht="15" hidden="false" customHeight="false" outlineLevel="0" collapsed="false">
      <c r="A2502" s="37" t="n">
        <v>8893971084108</v>
      </c>
      <c r="B2502" s="38" t="s">
        <v>3604</v>
      </c>
      <c r="C2502" s="38" t="s">
        <v>3607</v>
      </c>
      <c r="D2502" s="39" t="n">
        <v>1</v>
      </c>
      <c r="E2502" s="38" t="s">
        <v>19</v>
      </c>
      <c r="F2502" s="40"/>
      <c r="G2502" s="41" t="s">
        <v>2378</v>
      </c>
      <c r="H2502" s="42" t="n">
        <v>1</v>
      </c>
      <c r="I2502" s="43" t="n">
        <v>3465</v>
      </c>
      <c r="J2502" s="35"/>
      <c r="K2502" s="36" t="n">
        <f aca="false">I2502*J2502</f>
        <v>0</v>
      </c>
    </row>
    <row r="2503" customFormat="false" ht="15" hidden="false" customHeight="false" outlineLevel="0" collapsed="false">
      <c r="A2503" s="37" t="n">
        <v>4620032918386</v>
      </c>
      <c r="B2503" s="38" t="s">
        <v>3608</v>
      </c>
      <c r="C2503" s="38" t="s">
        <v>3609</v>
      </c>
      <c r="D2503" s="39" t="n">
        <v>1</v>
      </c>
      <c r="E2503" s="38" t="s">
        <v>19</v>
      </c>
      <c r="F2503" s="40"/>
      <c r="G2503" s="41" t="s">
        <v>1795</v>
      </c>
      <c r="H2503" s="42" t="n">
        <v>2</v>
      </c>
      <c r="I2503" s="43" t="n">
        <v>4030</v>
      </c>
      <c r="J2503" s="35"/>
      <c r="K2503" s="36" t="n">
        <f aca="false">I2503*J2503</f>
        <v>0</v>
      </c>
    </row>
    <row r="2504" customFormat="false" ht="15" hidden="false" customHeight="false" outlineLevel="0" collapsed="false">
      <c r="A2504" s="27" t="n">
        <v>4692655983256</v>
      </c>
      <c r="B2504" s="28" t="s">
        <v>3610</v>
      </c>
      <c r="C2504" s="28" t="s">
        <v>3611</v>
      </c>
      <c r="D2504" s="29" t="n">
        <v>1</v>
      </c>
      <c r="E2504" s="30" t="s">
        <v>15</v>
      </c>
      <c r="F2504" s="31"/>
      <c r="G2504" s="32" t="s">
        <v>2970</v>
      </c>
      <c r="H2504" s="33" t="n">
        <v>1</v>
      </c>
      <c r="I2504" s="34" t="n">
        <v>759</v>
      </c>
      <c r="J2504" s="35"/>
      <c r="K2504" s="36" t="n">
        <f aca="false">I2504*J2504</f>
        <v>0</v>
      </c>
    </row>
    <row r="2505" customFormat="false" ht="15" hidden="false" customHeight="false" outlineLevel="0" collapsed="false">
      <c r="A2505" s="37" t="n">
        <v>4640004135900</v>
      </c>
      <c r="B2505" s="38" t="s">
        <v>3612</v>
      </c>
      <c r="C2505" s="38" t="s">
        <v>3613</v>
      </c>
      <c r="D2505" s="39" t="n">
        <v>1</v>
      </c>
      <c r="E2505" s="38" t="s">
        <v>19</v>
      </c>
      <c r="F2505" s="40"/>
      <c r="G2505" s="41" t="s">
        <v>2991</v>
      </c>
      <c r="H2505" s="42" t="n">
        <v>2</v>
      </c>
      <c r="I2505" s="43" t="n">
        <v>3906</v>
      </c>
      <c r="J2505" s="35"/>
      <c r="K2505" s="36" t="n">
        <f aca="false">I2505*J2505</f>
        <v>0</v>
      </c>
    </row>
    <row r="2506" customFormat="false" ht="15" hidden="false" customHeight="false" outlineLevel="0" collapsed="false">
      <c r="A2506" s="27" t="n">
        <v>4606344753327</v>
      </c>
      <c r="B2506" s="28" t="s">
        <v>3614</v>
      </c>
      <c r="C2506" s="28" t="s">
        <v>3615</v>
      </c>
      <c r="D2506" s="29" t="n">
        <v>1</v>
      </c>
      <c r="E2506" s="30" t="s">
        <v>15</v>
      </c>
      <c r="F2506" s="31"/>
      <c r="G2506" s="32" t="s">
        <v>2275</v>
      </c>
      <c r="H2506" s="33" t="n">
        <v>1</v>
      </c>
      <c r="I2506" s="34" t="n">
        <v>1026</v>
      </c>
      <c r="J2506" s="35"/>
      <c r="K2506" s="36" t="n">
        <f aca="false">I2506*J2506</f>
        <v>0</v>
      </c>
    </row>
    <row r="2507" customFormat="false" ht="15" hidden="false" customHeight="false" outlineLevel="0" collapsed="false">
      <c r="A2507" s="37" t="n">
        <v>4680068803094</v>
      </c>
      <c r="B2507" s="38" t="s">
        <v>3614</v>
      </c>
      <c r="C2507" s="38" t="s">
        <v>3616</v>
      </c>
      <c r="D2507" s="39" t="n">
        <v>2</v>
      </c>
      <c r="E2507" s="38" t="s">
        <v>19</v>
      </c>
      <c r="F2507" s="40"/>
      <c r="G2507" s="41" t="s">
        <v>169</v>
      </c>
      <c r="H2507" s="42" t="n">
        <v>1</v>
      </c>
      <c r="I2507" s="43" t="n">
        <v>4898</v>
      </c>
      <c r="J2507" s="35"/>
      <c r="K2507" s="36" t="n">
        <f aca="false">I2507*J2507</f>
        <v>0</v>
      </c>
    </row>
    <row r="2508" customFormat="false" ht="15" hidden="false" customHeight="false" outlineLevel="0" collapsed="false">
      <c r="A2508" s="37" t="n">
        <v>4606344505261</v>
      </c>
      <c r="B2508" s="38" t="s">
        <v>3614</v>
      </c>
      <c r="C2508" s="38" t="s">
        <v>3617</v>
      </c>
      <c r="D2508" s="39" t="n">
        <v>1</v>
      </c>
      <c r="E2508" s="38" t="s">
        <v>19</v>
      </c>
      <c r="F2508" s="40"/>
      <c r="G2508" s="41" t="s">
        <v>169</v>
      </c>
      <c r="H2508" s="42" t="n">
        <v>1</v>
      </c>
      <c r="I2508" s="43" t="n">
        <v>2772</v>
      </c>
      <c r="J2508" s="35"/>
      <c r="K2508" s="36" t="n">
        <f aca="false">I2508*J2508</f>
        <v>0</v>
      </c>
    </row>
    <row r="2509" customFormat="false" ht="15" hidden="false" customHeight="false" outlineLevel="0" collapsed="false">
      <c r="A2509" s="37" t="n">
        <v>4680068803100</v>
      </c>
      <c r="B2509" s="38" t="s">
        <v>3614</v>
      </c>
      <c r="C2509" s="38" t="s">
        <v>3618</v>
      </c>
      <c r="D2509" s="39" t="n">
        <v>2</v>
      </c>
      <c r="E2509" s="38" t="s">
        <v>19</v>
      </c>
      <c r="F2509" s="40"/>
      <c r="G2509" s="41" t="s">
        <v>169</v>
      </c>
      <c r="H2509" s="42" t="n">
        <v>1</v>
      </c>
      <c r="I2509" s="43" t="n">
        <v>4898</v>
      </c>
      <c r="J2509" s="35"/>
      <c r="K2509" s="36" t="n">
        <f aca="false">I2509*J2509</f>
        <v>0</v>
      </c>
    </row>
    <row r="2510" customFormat="false" ht="15" hidden="false" customHeight="false" outlineLevel="0" collapsed="false">
      <c r="A2510" s="27" t="n">
        <v>4606344657038</v>
      </c>
      <c r="B2510" s="28" t="s">
        <v>3614</v>
      </c>
      <c r="C2510" s="28" t="s">
        <v>3619</v>
      </c>
      <c r="D2510" s="29" t="n">
        <v>1</v>
      </c>
      <c r="E2510" s="30" t="s">
        <v>15</v>
      </c>
      <c r="F2510" s="31"/>
      <c r="G2510" s="32" t="s">
        <v>2275</v>
      </c>
      <c r="H2510" s="33" t="n">
        <v>1</v>
      </c>
      <c r="I2510" s="34" t="n">
        <v>860</v>
      </c>
      <c r="J2510" s="35"/>
      <c r="K2510" s="36" t="n">
        <f aca="false">I2510*J2510</f>
        <v>0</v>
      </c>
    </row>
    <row r="2511" customFormat="false" ht="15" hidden="false" customHeight="false" outlineLevel="0" collapsed="false">
      <c r="A2511" s="27" t="n">
        <v>4606344625020</v>
      </c>
      <c r="B2511" s="28" t="s">
        <v>3614</v>
      </c>
      <c r="C2511" s="28" t="s">
        <v>3620</v>
      </c>
      <c r="D2511" s="29" t="n">
        <v>1</v>
      </c>
      <c r="E2511" s="30" t="s">
        <v>15</v>
      </c>
      <c r="F2511" s="31"/>
      <c r="G2511" s="32" t="s">
        <v>2275</v>
      </c>
      <c r="H2511" s="33" t="n">
        <v>1</v>
      </c>
      <c r="I2511" s="34" t="n">
        <v>736</v>
      </c>
      <c r="J2511" s="35"/>
      <c r="K2511" s="36" t="n">
        <f aca="false">I2511*J2511</f>
        <v>0</v>
      </c>
    </row>
    <row r="2512" customFormat="false" ht="15" hidden="false" customHeight="false" outlineLevel="0" collapsed="false">
      <c r="A2512" s="37" t="n">
        <v>4657792368946</v>
      </c>
      <c r="B2512" s="38" t="s">
        <v>3621</v>
      </c>
      <c r="C2512" s="38" t="s">
        <v>36</v>
      </c>
      <c r="D2512" s="39" t="n">
        <v>1</v>
      </c>
      <c r="E2512" s="38" t="s">
        <v>19</v>
      </c>
      <c r="F2512" s="40"/>
      <c r="G2512" s="41" t="s">
        <v>20</v>
      </c>
      <c r="H2512" s="42" t="n">
        <v>6</v>
      </c>
      <c r="I2512" s="43" t="n">
        <v>4650</v>
      </c>
      <c r="J2512" s="35"/>
      <c r="K2512" s="36" t="n">
        <f aca="false">I2512*J2512</f>
        <v>0</v>
      </c>
    </row>
    <row r="2513" customFormat="false" ht="15" hidden="false" customHeight="false" outlineLevel="0" collapsed="false">
      <c r="A2513" s="27" t="n">
        <v>4620032910281</v>
      </c>
      <c r="B2513" s="28" t="s">
        <v>3622</v>
      </c>
      <c r="C2513" s="28" t="s">
        <v>3623</v>
      </c>
      <c r="D2513" s="29" t="n">
        <v>1</v>
      </c>
      <c r="E2513" s="30" t="s">
        <v>15</v>
      </c>
      <c r="F2513" s="31"/>
      <c r="G2513" s="32" t="s">
        <v>430</v>
      </c>
      <c r="H2513" s="33" t="n">
        <v>1</v>
      </c>
      <c r="I2513" s="34" t="n">
        <v>1485</v>
      </c>
      <c r="J2513" s="35"/>
      <c r="K2513" s="36" t="n">
        <f aca="false">I2513*J2513</f>
        <v>0</v>
      </c>
    </row>
    <row r="2514" customFormat="false" ht="15" hidden="false" customHeight="false" outlineLevel="0" collapsed="false">
      <c r="A2514" s="27" t="n">
        <v>4607065655365</v>
      </c>
      <c r="B2514" s="28" t="s">
        <v>3624</v>
      </c>
      <c r="C2514" s="28" t="s">
        <v>3625</v>
      </c>
      <c r="D2514" s="29" t="n">
        <v>2</v>
      </c>
      <c r="E2514" s="30" t="s">
        <v>15</v>
      </c>
      <c r="F2514" s="31"/>
      <c r="G2514" s="32" t="s">
        <v>169</v>
      </c>
      <c r="H2514" s="33" t="n">
        <v>1</v>
      </c>
      <c r="I2514" s="34" t="n">
        <v>1188</v>
      </c>
      <c r="J2514" s="35"/>
      <c r="K2514" s="36" t="n">
        <f aca="false">I2514*J2514</f>
        <v>0</v>
      </c>
    </row>
    <row r="2515" customFormat="false" ht="15" hidden="false" customHeight="false" outlineLevel="0" collapsed="false">
      <c r="A2515" s="37" t="n">
        <v>4640004135382</v>
      </c>
      <c r="B2515" s="38" t="s">
        <v>3624</v>
      </c>
      <c r="C2515" s="38" t="s">
        <v>3626</v>
      </c>
      <c r="D2515" s="39" t="n">
        <v>2</v>
      </c>
      <c r="E2515" s="38" t="s">
        <v>19</v>
      </c>
      <c r="F2515" s="40"/>
      <c r="G2515" s="41" t="s">
        <v>169</v>
      </c>
      <c r="H2515" s="42" t="n">
        <v>1</v>
      </c>
      <c r="I2515" s="43" t="n">
        <v>4030</v>
      </c>
      <c r="J2515" s="35"/>
      <c r="K2515" s="36" t="n">
        <f aca="false">I2515*J2515</f>
        <v>0</v>
      </c>
    </row>
    <row r="2516" customFormat="false" ht="15" hidden="false" customHeight="false" outlineLevel="0" collapsed="false">
      <c r="A2516" s="37" t="n">
        <v>4660275024086</v>
      </c>
      <c r="B2516" s="44" t="s">
        <v>3627</v>
      </c>
      <c r="C2516" s="44" t="s">
        <v>3628</v>
      </c>
      <c r="D2516" s="39" t="n">
        <v>1</v>
      </c>
      <c r="E2516" s="38" t="s">
        <v>19</v>
      </c>
      <c r="F2516" s="40"/>
      <c r="G2516" s="41" t="s">
        <v>3282</v>
      </c>
      <c r="H2516" s="42" t="n">
        <v>6</v>
      </c>
      <c r="I2516" s="43" t="n">
        <v>4724.4</v>
      </c>
      <c r="J2516" s="35"/>
      <c r="K2516" s="36" t="n">
        <f aca="false">I2516*J2516</f>
        <v>0</v>
      </c>
    </row>
    <row r="2517" customFormat="false" ht="15" hidden="false" customHeight="false" outlineLevel="0" collapsed="false">
      <c r="A2517" s="37" t="n">
        <v>4660275047849</v>
      </c>
      <c r="B2517" s="44" t="s">
        <v>3627</v>
      </c>
      <c r="C2517" s="44" t="s">
        <v>3629</v>
      </c>
      <c r="D2517" s="39" t="n">
        <v>1</v>
      </c>
      <c r="E2517" s="38" t="s">
        <v>19</v>
      </c>
      <c r="F2517" s="40"/>
      <c r="G2517" s="41" t="s">
        <v>3282</v>
      </c>
      <c r="H2517" s="42" t="n">
        <v>5</v>
      </c>
      <c r="I2517" s="43" t="n">
        <v>3955.6</v>
      </c>
      <c r="J2517" s="35"/>
      <c r="K2517" s="36" t="n">
        <f aca="false">I2517*J2517</f>
        <v>0</v>
      </c>
    </row>
    <row r="2518" customFormat="false" ht="15" hidden="false" customHeight="false" outlineLevel="0" collapsed="false">
      <c r="A2518" s="37" t="n">
        <v>4620032916283</v>
      </c>
      <c r="B2518" s="38" t="s">
        <v>3630</v>
      </c>
      <c r="C2518" s="38" t="s">
        <v>3631</v>
      </c>
      <c r="D2518" s="39" t="n">
        <v>1</v>
      </c>
      <c r="E2518" s="38" t="s">
        <v>19</v>
      </c>
      <c r="F2518" s="40"/>
      <c r="G2518" s="41" t="s">
        <v>3247</v>
      </c>
      <c r="H2518" s="42" t="n">
        <v>1</v>
      </c>
      <c r="I2518" s="43" t="n">
        <v>4880</v>
      </c>
      <c r="J2518" s="35"/>
      <c r="K2518" s="36" t="n">
        <f aca="false">I2518*J2518</f>
        <v>0</v>
      </c>
    </row>
    <row r="2519" customFormat="false" ht="15" hidden="false" customHeight="false" outlineLevel="0" collapsed="false">
      <c r="A2519" s="27" t="n">
        <v>4620032916290</v>
      </c>
      <c r="B2519" s="28" t="s">
        <v>3630</v>
      </c>
      <c r="C2519" s="28" t="s">
        <v>3631</v>
      </c>
      <c r="D2519" s="29" t="n">
        <v>1</v>
      </c>
      <c r="E2519" s="30" t="s">
        <v>15</v>
      </c>
      <c r="F2519" s="31"/>
      <c r="G2519" s="32" t="s">
        <v>3247</v>
      </c>
      <c r="H2519" s="33" t="n">
        <v>1</v>
      </c>
      <c r="I2519" s="34" t="n">
        <v>1620.6</v>
      </c>
      <c r="J2519" s="35"/>
      <c r="K2519" s="36" t="n">
        <f aca="false">I2519*J2519</f>
        <v>0</v>
      </c>
    </row>
    <row r="2520" customFormat="false" ht="15" hidden="false" customHeight="false" outlineLevel="0" collapsed="false">
      <c r="A2520" s="27" t="n">
        <v>4680000800525</v>
      </c>
      <c r="B2520" s="28" t="s">
        <v>3632</v>
      </c>
      <c r="C2520" s="28" t="s">
        <v>3633</v>
      </c>
      <c r="D2520" s="29" t="n">
        <v>1</v>
      </c>
      <c r="E2520" s="30" t="s">
        <v>15</v>
      </c>
      <c r="F2520" s="31"/>
      <c r="G2520" s="32" t="s">
        <v>565</v>
      </c>
      <c r="H2520" s="33" t="n">
        <v>3</v>
      </c>
      <c r="I2520" s="34" t="n">
        <v>874</v>
      </c>
      <c r="J2520" s="35"/>
      <c r="K2520" s="36" t="n">
        <f aca="false">I2520*J2520</f>
        <v>0</v>
      </c>
    </row>
    <row r="2521" customFormat="false" ht="15" hidden="false" customHeight="false" outlineLevel="0" collapsed="false">
      <c r="A2521" s="37" t="n">
        <v>4620032918393</v>
      </c>
      <c r="B2521" s="38" t="s">
        <v>3634</v>
      </c>
      <c r="C2521" s="38" t="s">
        <v>3635</v>
      </c>
      <c r="D2521" s="39" t="n">
        <v>1</v>
      </c>
      <c r="E2521" s="38" t="s">
        <v>19</v>
      </c>
      <c r="F2521" s="40"/>
      <c r="G2521" s="41" t="s">
        <v>1795</v>
      </c>
      <c r="H2521" s="42" t="n">
        <v>1</v>
      </c>
      <c r="I2521" s="43" t="n">
        <v>3465</v>
      </c>
      <c r="J2521" s="35"/>
      <c r="K2521" s="36" t="n">
        <f aca="false">I2521*J2521</f>
        <v>0</v>
      </c>
    </row>
    <row r="2522" customFormat="false" ht="15" hidden="false" customHeight="false" outlineLevel="0" collapsed="false">
      <c r="A2522" s="27" t="n">
        <v>4607065652081</v>
      </c>
      <c r="B2522" s="28" t="s">
        <v>3636</v>
      </c>
      <c r="C2522" s="28" t="s">
        <v>3637</v>
      </c>
      <c r="D2522" s="29" t="n">
        <v>2</v>
      </c>
      <c r="E2522" s="30" t="s">
        <v>15</v>
      </c>
      <c r="F2522" s="31"/>
      <c r="G2522" s="32" t="s">
        <v>169</v>
      </c>
      <c r="H2522" s="33" t="n">
        <v>2</v>
      </c>
      <c r="I2522" s="34" t="n">
        <v>1518</v>
      </c>
      <c r="J2522" s="35"/>
      <c r="K2522" s="36" t="n">
        <f aca="false">I2522*J2522</f>
        <v>0</v>
      </c>
    </row>
    <row r="2523" customFormat="false" ht="15" hidden="false" customHeight="false" outlineLevel="0" collapsed="false">
      <c r="A2523" s="27" t="n">
        <v>4607065650568</v>
      </c>
      <c r="B2523" s="28" t="s">
        <v>3636</v>
      </c>
      <c r="C2523" s="28" t="s">
        <v>3638</v>
      </c>
      <c r="D2523" s="29" t="n">
        <v>1</v>
      </c>
      <c r="E2523" s="30" t="s">
        <v>15</v>
      </c>
      <c r="F2523" s="31"/>
      <c r="G2523" s="32" t="s">
        <v>169</v>
      </c>
      <c r="H2523" s="33" t="n">
        <v>1</v>
      </c>
      <c r="I2523" s="34" t="n">
        <v>920</v>
      </c>
      <c r="J2523" s="35"/>
      <c r="K2523" s="36" t="n">
        <f aca="false">I2523*J2523</f>
        <v>0</v>
      </c>
    </row>
    <row r="2524" customFormat="false" ht="15" hidden="false" customHeight="false" outlineLevel="0" collapsed="false">
      <c r="A2524" s="37" t="n">
        <v>4657819842824</v>
      </c>
      <c r="B2524" s="38" t="s">
        <v>3636</v>
      </c>
      <c r="C2524" s="38" t="s">
        <v>3639</v>
      </c>
      <c r="D2524" s="39" t="n">
        <v>1</v>
      </c>
      <c r="E2524" s="38" t="s">
        <v>19</v>
      </c>
      <c r="F2524" s="40"/>
      <c r="G2524" s="41" t="s">
        <v>20</v>
      </c>
      <c r="H2524" s="42" t="n">
        <v>1</v>
      </c>
      <c r="I2524" s="43" t="n">
        <v>4278</v>
      </c>
      <c r="J2524" s="35"/>
      <c r="K2524" s="36" t="n">
        <f aca="false">I2524*J2524</f>
        <v>0</v>
      </c>
    </row>
    <row r="2525" customFormat="false" ht="15" hidden="false" customHeight="false" outlineLevel="0" collapsed="false">
      <c r="A2525" s="27" t="n">
        <v>4600317007776</v>
      </c>
      <c r="B2525" s="28" t="s">
        <v>3636</v>
      </c>
      <c r="C2525" s="28" t="s">
        <v>3640</v>
      </c>
      <c r="D2525" s="29" t="n">
        <v>1</v>
      </c>
      <c r="E2525" s="30" t="s">
        <v>15</v>
      </c>
      <c r="F2525" s="31"/>
      <c r="G2525" s="32" t="s">
        <v>169</v>
      </c>
      <c r="H2525" s="33" t="n">
        <v>1</v>
      </c>
      <c r="I2525" s="34" t="n">
        <v>851</v>
      </c>
      <c r="J2525" s="35"/>
      <c r="K2525" s="36" t="n">
        <f aca="false">I2525*J2525</f>
        <v>0</v>
      </c>
    </row>
    <row r="2526" customFormat="false" ht="15" hidden="false" customHeight="false" outlineLevel="0" collapsed="false">
      <c r="A2526" s="37" t="n">
        <v>4657819841742</v>
      </c>
      <c r="B2526" s="38" t="s">
        <v>3636</v>
      </c>
      <c r="C2526" s="38" t="s">
        <v>3641</v>
      </c>
      <c r="D2526" s="39" t="n">
        <v>1</v>
      </c>
      <c r="E2526" s="38" t="s">
        <v>19</v>
      </c>
      <c r="F2526" s="40"/>
      <c r="G2526" s="41" t="s">
        <v>20</v>
      </c>
      <c r="H2526" s="42" t="n">
        <v>3</v>
      </c>
      <c r="I2526" s="43" t="n">
        <v>3465</v>
      </c>
      <c r="J2526" s="35"/>
      <c r="K2526" s="36" t="n">
        <f aca="false">I2526*J2526</f>
        <v>0</v>
      </c>
    </row>
    <row r="2527" customFormat="false" ht="15" hidden="false" customHeight="false" outlineLevel="0" collapsed="false">
      <c r="A2527" s="37" t="n">
        <v>4657792369974</v>
      </c>
      <c r="B2527" s="38" t="s">
        <v>3636</v>
      </c>
      <c r="C2527" s="38" t="s">
        <v>3642</v>
      </c>
      <c r="D2527" s="39" t="n">
        <v>1</v>
      </c>
      <c r="E2527" s="38" t="s">
        <v>19</v>
      </c>
      <c r="F2527" s="40"/>
      <c r="G2527" s="41" t="s">
        <v>20</v>
      </c>
      <c r="H2527" s="42" t="n">
        <v>2</v>
      </c>
      <c r="I2527" s="43" t="n">
        <v>3465</v>
      </c>
      <c r="J2527" s="35"/>
      <c r="K2527" s="36" t="n">
        <f aca="false">I2527*J2527</f>
        <v>0</v>
      </c>
    </row>
    <row r="2528" customFormat="false" ht="15" hidden="false" customHeight="false" outlineLevel="0" collapsed="false">
      <c r="A2528" s="27" t="n">
        <v>4600317012824</v>
      </c>
      <c r="B2528" s="28" t="s">
        <v>3636</v>
      </c>
      <c r="C2528" s="28" t="s">
        <v>3643</v>
      </c>
      <c r="D2528" s="29" t="n">
        <v>1</v>
      </c>
      <c r="E2528" s="30" t="s">
        <v>15</v>
      </c>
      <c r="F2528" s="31"/>
      <c r="G2528" s="32" t="s">
        <v>169</v>
      </c>
      <c r="H2528" s="33" t="n">
        <v>1</v>
      </c>
      <c r="I2528" s="34" t="n">
        <v>950</v>
      </c>
      <c r="J2528" s="35"/>
      <c r="K2528" s="36" t="n">
        <f aca="false">I2528*J2528</f>
        <v>0</v>
      </c>
    </row>
    <row r="2529" customFormat="false" ht="15" hidden="false" customHeight="false" outlineLevel="0" collapsed="false">
      <c r="A2529" s="27" t="n">
        <v>4607065653743</v>
      </c>
      <c r="B2529" s="28" t="s">
        <v>3636</v>
      </c>
      <c r="C2529" s="28" t="s">
        <v>3644</v>
      </c>
      <c r="D2529" s="29" t="n">
        <v>1</v>
      </c>
      <c r="E2529" s="30" t="s">
        <v>15</v>
      </c>
      <c r="F2529" s="31"/>
      <c r="G2529" s="32" t="s">
        <v>169</v>
      </c>
      <c r="H2529" s="33" t="n">
        <v>3</v>
      </c>
      <c r="I2529" s="34" t="n">
        <v>920</v>
      </c>
      <c r="J2529" s="35"/>
      <c r="K2529" s="36" t="n">
        <f aca="false">I2529*J2529</f>
        <v>0</v>
      </c>
    </row>
    <row r="2530" customFormat="false" ht="15" hidden="false" customHeight="false" outlineLevel="0" collapsed="false">
      <c r="A2530" s="37" t="n">
        <v>4673737492262</v>
      </c>
      <c r="B2530" s="38" t="s">
        <v>3636</v>
      </c>
      <c r="C2530" s="38" t="s">
        <v>3645</v>
      </c>
      <c r="D2530" s="39" t="n">
        <v>1</v>
      </c>
      <c r="E2530" s="38" t="s">
        <v>19</v>
      </c>
      <c r="F2530" s="40"/>
      <c r="G2530" s="41" t="s">
        <v>1020</v>
      </c>
      <c r="H2530" s="42" t="n">
        <v>2</v>
      </c>
      <c r="I2530" s="43" t="n">
        <v>3150</v>
      </c>
      <c r="J2530" s="35"/>
      <c r="K2530" s="36" t="n">
        <f aca="false">I2530*J2530</f>
        <v>0</v>
      </c>
    </row>
    <row r="2531" customFormat="false" ht="15" hidden="false" customHeight="false" outlineLevel="0" collapsed="false">
      <c r="A2531" s="27" t="n">
        <v>4607065654504</v>
      </c>
      <c r="B2531" s="28" t="s">
        <v>3636</v>
      </c>
      <c r="C2531" s="28" t="s">
        <v>3646</v>
      </c>
      <c r="D2531" s="29" t="n">
        <v>1</v>
      </c>
      <c r="E2531" s="30" t="s">
        <v>15</v>
      </c>
      <c r="F2531" s="31"/>
      <c r="G2531" s="32" t="s">
        <v>169</v>
      </c>
      <c r="H2531" s="33" t="n">
        <v>2</v>
      </c>
      <c r="I2531" s="34" t="n">
        <v>920</v>
      </c>
      <c r="J2531" s="35"/>
      <c r="K2531" s="36" t="n">
        <f aca="false">I2531*J2531</f>
        <v>0</v>
      </c>
    </row>
    <row r="2532" customFormat="false" ht="15" hidden="false" customHeight="false" outlineLevel="0" collapsed="false">
      <c r="A2532" s="37" t="n">
        <v>4657819840066</v>
      </c>
      <c r="B2532" s="38" t="s">
        <v>3636</v>
      </c>
      <c r="C2532" s="38" t="s">
        <v>3647</v>
      </c>
      <c r="D2532" s="39" t="n">
        <v>1</v>
      </c>
      <c r="E2532" s="38" t="s">
        <v>19</v>
      </c>
      <c r="F2532" s="40"/>
      <c r="G2532" s="41" t="s">
        <v>20</v>
      </c>
      <c r="H2532" s="42" t="n">
        <v>6</v>
      </c>
      <c r="I2532" s="43" t="n">
        <v>5368</v>
      </c>
      <c r="J2532" s="35"/>
      <c r="K2532" s="36" t="n">
        <f aca="false">I2532*J2532</f>
        <v>0</v>
      </c>
    </row>
    <row r="2533" customFormat="false" ht="15" hidden="false" customHeight="false" outlineLevel="0" collapsed="false">
      <c r="A2533" s="27" t="n">
        <v>4607063480693</v>
      </c>
      <c r="B2533" s="28" t="s">
        <v>3648</v>
      </c>
      <c r="C2533" s="28" t="s">
        <v>3649</v>
      </c>
      <c r="D2533" s="29" t="n">
        <v>1</v>
      </c>
      <c r="E2533" s="30" t="s">
        <v>15</v>
      </c>
      <c r="F2533" s="31"/>
      <c r="G2533" s="32" t="s">
        <v>565</v>
      </c>
      <c r="H2533" s="33" t="n">
        <v>6</v>
      </c>
      <c r="I2533" s="34" t="n">
        <v>736</v>
      </c>
      <c r="J2533" s="35"/>
      <c r="K2533" s="36" t="n">
        <f aca="false">I2533*J2533</f>
        <v>0</v>
      </c>
    </row>
    <row r="2534" customFormat="false" ht="15" hidden="false" customHeight="false" outlineLevel="0" collapsed="false">
      <c r="A2534" s="27" t="n">
        <v>4607063481348</v>
      </c>
      <c r="B2534" s="28" t="s">
        <v>3648</v>
      </c>
      <c r="C2534" s="28" t="s">
        <v>3650</v>
      </c>
      <c r="D2534" s="29" t="n">
        <v>1</v>
      </c>
      <c r="E2534" s="30" t="s">
        <v>15</v>
      </c>
      <c r="F2534" s="31"/>
      <c r="G2534" s="32" t="s">
        <v>565</v>
      </c>
      <c r="H2534" s="33" t="n">
        <v>1</v>
      </c>
      <c r="I2534" s="34" t="n">
        <v>736</v>
      </c>
      <c r="J2534" s="35"/>
      <c r="K2534" s="36" t="n">
        <f aca="false">I2534*J2534</f>
        <v>0</v>
      </c>
    </row>
    <row r="2535" customFormat="false" ht="15" hidden="false" customHeight="false" outlineLevel="0" collapsed="false">
      <c r="A2535" s="27" t="n">
        <v>4600317116133</v>
      </c>
      <c r="B2535" s="28" t="s">
        <v>3651</v>
      </c>
      <c r="C2535" s="28" t="s">
        <v>3652</v>
      </c>
      <c r="D2535" s="29" t="n">
        <v>1</v>
      </c>
      <c r="E2535" s="30" t="s">
        <v>15</v>
      </c>
      <c r="F2535" s="31"/>
      <c r="G2535" s="32" t="s">
        <v>169</v>
      </c>
      <c r="H2535" s="33" t="n">
        <v>2</v>
      </c>
      <c r="I2535" s="34" t="n">
        <v>851</v>
      </c>
      <c r="J2535" s="35"/>
      <c r="K2535" s="36" t="n">
        <f aca="false">I2535*J2535</f>
        <v>0</v>
      </c>
    </row>
    <row r="2536" customFormat="false" ht="15" hidden="false" customHeight="false" outlineLevel="0" collapsed="false">
      <c r="A2536" s="27" t="n">
        <v>4607065658823</v>
      </c>
      <c r="B2536" s="28" t="s">
        <v>3651</v>
      </c>
      <c r="C2536" s="28" t="s">
        <v>3653</v>
      </c>
      <c r="D2536" s="29" t="n">
        <v>1</v>
      </c>
      <c r="E2536" s="30" t="s">
        <v>15</v>
      </c>
      <c r="F2536" s="31"/>
      <c r="G2536" s="32" t="s">
        <v>169</v>
      </c>
      <c r="H2536" s="33" t="n">
        <v>6</v>
      </c>
      <c r="I2536" s="34" t="n">
        <v>782</v>
      </c>
      <c r="J2536" s="35"/>
      <c r="K2536" s="36" t="n">
        <f aca="false">I2536*J2536</f>
        <v>0</v>
      </c>
    </row>
    <row r="2537" customFormat="false" ht="15" hidden="false" customHeight="false" outlineLevel="0" collapsed="false">
      <c r="A2537" s="27" t="n">
        <v>4607065654115</v>
      </c>
      <c r="B2537" s="28" t="s">
        <v>3651</v>
      </c>
      <c r="C2537" s="28" t="s">
        <v>3654</v>
      </c>
      <c r="D2537" s="29" t="n">
        <v>1</v>
      </c>
      <c r="E2537" s="30" t="s">
        <v>15</v>
      </c>
      <c r="F2537" s="31"/>
      <c r="G2537" s="32" t="s">
        <v>169</v>
      </c>
      <c r="H2537" s="33" t="n">
        <v>3</v>
      </c>
      <c r="I2537" s="34" t="n">
        <v>782</v>
      </c>
      <c r="J2537" s="35"/>
      <c r="K2537" s="36" t="n">
        <f aca="false">I2537*J2537</f>
        <v>0</v>
      </c>
    </row>
    <row r="2538" customFormat="false" ht="15" hidden="false" customHeight="false" outlineLevel="0" collapsed="false">
      <c r="A2538" s="37" t="n">
        <v>4660059680811</v>
      </c>
      <c r="B2538" s="38" t="s">
        <v>3655</v>
      </c>
      <c r="C2538" s="38" t="s">
        <v>3656</v>
      </c>
      <c r="D2538" s="39" t="n">
        <v>1</v>
      </c>
      <c r="E2538" s="38" t="s">
        <v>19</v>
      </c>
      <c r="F2538" s="40"/>
      <c r="G2538" s="41" t="s">
        <v>2991</v>
      </c>
      <c r="H2538" s="42" t="n">
        <v>1</v>
      </c>
      <c r="I2538" s="43" t="n">
        <v>4650</v>
      </c>
      <c r="J2538" s="35"/>
      <c r="K2538" s="36" t="n">
        <f aca="false">I2538*J2538</f>
        <v>0</v>
      </c>
    </row>
    <row r="2539" customFormat="false" ht="15" hidden="false" customHeight="false" outlineLevel="0" collapsed="false">
      <c r="A2539" s="37" t="n">
        <v>4660059680910</v>
      </c>
      <c r="B2539" s="38" t="s">
        <v>3655</v>
      </c>
      <c r="C2539" s="38" t="s">
        <v>3657</v>
      </c>
      <c r="D2539" s="39" t="n">
        <v>1</v>
      </c>
      <c r="E2539" s="38" t="s">
        <v>19</v>
      </c>
      <c r="F2539" s="40"/>
      <c r="G2539" s="41" t="s">
        <v>2991</v>
      </c>
      <c r="H2539" s="42" t="n">
        <v>1</v>
      </c>
      <c r="I2539" s="43" t="n">
        <v>4650</v>
      </c>
      <c r="J2539" s="35"/>
      <c r="K2539" s="36" t="n">
        <f aca="false">I2539*J2539</f>
        <v>0</v>
      </c>
    </row>
    <row r="2540" customFormat="false" ht="15" hidden="false" customHeight="false" outlineLevel="0" collapsed="false">
      <c r="A2540" s="27" t="n">
        <v>4601620103308</v>
      </c>
      <c r="B2540" s="28" t="s">
        <v>3658</v>
      </c>
      <c r="C2540" s="28" t="s">
        <v>3659</v>
      </c>
      <c r="D2540" s="29" t="n">
        <v>1</v>
      </c>
      <c r="E2540" s="30" t="s">
        <v>15</v>
      </c>
      <c r="F2540" s="31"/>
      <c r="G2540" s="32" t="s">
        <v>169</v>
      </c>
      <c r="H2540" s="33" t="n">
        <v>3</v>
      </c>
      <c r="I2540" s="34" t="n">
        <v>920</v>
      </c>
      <c r="J2540" s="35"/>
      <c r="K2540" s="36" t="n">
        <f aca="false">I2540*J2540</f>
        <v>0</v>
      </c>
    </row>
    <row r="2541" customFormat="false" ht="15" hidden="false" customHeight="false" outlineLevel="0" collapsed="false">
      <c r="A2541" s="37" t="n">
        <v>4660275038939</v>
      </c>
      <c r="B2541" s="38" t="s">
        <v>3658</v>
      </c>
      <c r="C2541" s="38" t="s">
        <v>3660</v>
      </c>
      <c r="D2541" s="39" t="n">
        <v>1</v>
      </c>
      <c r="E2541" s="38" t="s">
        <v>19</v>
      </c>
      <c r="F2541" s="40"/>
      <c r="G2541" s="41" t="s">
        <v>1136</v>
      </c>
      <c r="H2541" s="42" t="n">
        <v>2</v>
      </c>
      <c r="I2541" s="43" t="n">
        <v>3955.6</v>
      </c>
      <c r="J2541" s="35"/>
      <c r="K2541" s="36" t="n">
        <f aca="false">I2541*J2541</f>
        <v>0</v>
      </c>
    </row>
    <row r="2542" customFormat="false" ht="15" hidden="false" customHeight="false" outlineLevel="0" collapsed="false">
      <c r="A2542" s="37" t="n">
        <v>4620032917198</v>
      </c>
      <c r="B2542" s="38" t="s">
        <v>3661</v>
      </c>
      <c r="C2542" s="38" t="s">
        <v>3662</v>
      </c>
      <c r="D2542" s="39" t="n">
        <v>1</v>
      </c>
      <c r="E2542" s="38" t="s">
        <v>19</v>
      </c>
      <c r="F2542" s="40"/>
      <c r="G2542" s="41" t="s">
        <v>430</v>
      </c>
      <c r="H2542" s="42" t="n">
        <v>4</v>
      </c>
      <c r="I2542" s="43" t="n">
        <v>2898</v>
      </c>
      <c r="J2542" s="35"/>
      <c r="K2542" s="36" t="n">
        <f aca="false">I2542*J2542</f>
        <v>0</v>
      </c>
    </row>
    <row r="2543" customFormat="false" ht="15" hidden="false" customHeight="false" outlineLevel="0" collapsed="false">
      <c r="A2543" s="37" t="n">
        <v>4620032917662</v>
      </c>
      <c r="B2543" s="38" t="s">
        <v>3661</v>
      </c>
      <c r="C2543" s="38" t="s">
        <v>3663</v>
      </c>
      <c r="D2543" s="39" t="n">
        <v>1</v>
      </c>
      <c r="E2543" s="38" t="s">
        <v>19</v>
      </c>
      <c r="F2543" s="40"/>
      <c r="G2543" s="41" t="s">
        <v>430</v>
      </c>
      <c r="H2543" s="42" t="n">
        <v>2</v>
      </c>
      <c r="I2543" s="43" t="n">
        <v>3968</v>
      </c>
      <c r="J2543" s="35"/>
      <c r="K2543" s="36" t="n">
        <f aca="false">I2543*J2543</f>
        <v>0</v>
      </c>
    </row>
    <row r="2544" customFormat="false" ht="15" hidden="false" customHeight="false" outlineLevel="0" collapsed="false">
      <c r="A2544" s="37" t="n">
        <v>4620032917570</v>
      </c>
      <c r="B2544" s="38" t="s">
        <v>3661</v>
      </c>
      <c r="C2544" s="38" t="s">
        <v>3664</v>
      </c>
      <c r="D2544" s="39" t="n">
        <v>1</v>
      </c>
      <c r="E2544" s="38" t="s">
        <v>19</v>
      </c>
      <c r="F2544" s="40"/>
      <c r="G2544" s="41" t="s">
        <v>430</v>
      </c>
      <c r="H2544" s="42" t="n">
        <v>2</v>
      </c>
      <c r="I2544" s="43" t="n">
        <v>3968</v>
      </c>
      <c r="J2544" s="35"/>
      <c r="K2544" s="36" t="n">
        <f aca="false">I2544*J2544</f>
        <v>0</v>
      </c>
    </row>
    <row r="2545" customFormat="false" ht="15" hidden="false" customHeight="false" outlineLevel="0" collapsed="false">
      <c r="A2545" s="37" t="n">
        <v>4620032918591</v>
      </c>
      <c r="B2545" s="38" t="s">
        <v>3665</v>
      </c>
      <c r="C2545" s="38" t="s">
        <v>3666</v>
      </c>
      <c r="D2545" s="39" t="n">
        <v>1</v>
      </c>
      <c r="E2545" s="38" t="s">
        <v>19</v>
      </c>
      <c r="F2545" s="40"/>
      <c r="G2545" s="41" t="s">
        <v>430</v>
      </c>
      <c r="H2545" s="42" t="n">
        <v>6</v>
      </c>
      <c r="I2545" s="43" t="n">
        <v>5490</v>
      </c>
      <c r="J2545" s="35"/>
      <c r="K2545" s="36" t="n">
        <f aca="false">I2545*J2545</f>
        <v>0</v>
      </c>
    </row>
    <row r="2546" customFormat="false" ht="15" hidden="false" customHeight="false" outlineLevel="0" collapsed="false">
      <c r="A2546" s="27" t="n">
        <v>4620032910953</v>
      </c>
      <c r="B2546" s="28" t="s">
        <v>3665</v>
      </c>
      <c r="C2546" s="28" t="s">
        <v>3666</v>
      </c>
      <c r="D2546" s="29" t="n">
        <v>1</v>
      </c>
      <c r="E2546" s="30" t="s">
        <v>15</v>
      </c>
      <c r="F2546" s="31"/>
      <c r="G2546" s="32" t="s">
        <v>430</v>
      </c>
      <c r="H2546" s="33" t="n">
        <v>1</v>
      </c>
      <c r="I2546" s="34" t="n">
        <v>800</v>
      </c>
      <c r="J2546" s="35"/>
      <c r="K2546" s="36" t="n">
        <f aca="false">I2546*J2546</f>
        <v>0</v>
      </c>
    </row>
    <row r="2547" customFormat="false" ht="15" hidden="false" customHeight="false" outlineLevel="0" collapsed="false">
      <c r="A2547" s="27" t="n">
        <v>4620032911110</v>
      </c>
      <c r="B2547" s="28" t="s">
        <v>3665</v>
      </c>
      <c r="C2547" s="28" t="s">
        <v>3667</v>
      </c>
      <c r="D2547" s="29" t="n">
        <v>1</v>
      </c>
      <c r="E2547" s="30" t="s">
        <v>15</v>
      </c>
      <c r="F2547" s="31"/>
      <c r="G2547" s="32" t="s">
        <v>430</v>
      </c>
      <c r="H2547" s="33" t="n">
        <v>2</v>
      </c>
      <c r="I2547" s="34" t="n">
        <v>800</v>
      </c>
      <c r="J2547" s="35"/>
      <c r="K2547" s="36" t="n">
        <f aca="false">I2547*J2547</f>
        <v>0</v>
      </c>
    </row>
    <row r="2548" customFormat="false" ht="15" hidden="false" customHeight="false" outlineLevel="0" collapsed="false">
      <c r="A2548" s="27" t="n">
        <v>4600317009824</v>
      </c>
      <c r="B2548" s="28" t="s">
        <v>3668</v>
      </c>
      <c r="C2548" s="28" t="s">
        <v>3669</v>
      </c>
      <c r="D2548" s="29" t="n">
        <v>1</v>
      </c>
      <c r="E2548" s="30" t="s">
        <v>15</v>
      </c>
      <c r="F2548" s="31"/>
      <c r="G2548" s="32" t="s">
        <v>169</v>
      </c>
      <c r="H2548" s="33" t="n">
        <v>1</v>
      </c>
      <c r="I2548" s="34" t="n">
        <v>1277.5</v>
      </c>
      <c r="J2548" s="35"/>
      <c r="K2548" s="36" t="n">
        <f aca="false">I2548*J2548</f>
        <v>0</v>
      </c>
    </row>
    <row r="2549" customFormat="false" ht="15" hidden="false" customHeight="false" outlineLevel="0" collapsed="false">
      <c r="A2549" s="27" t="n">
        <v>4600317012046</v>
      </c>
      <c r="B2549" s="28" t="s">
        <v>3668</v>
      </c>
      <c r="C2549" s="28" t="s">
        <v>3670</v>
      </c>
      <c r="D2549" s="29" t="n">
        <v>1</v>
      </c>
      <c r="E2549" s="30" t="s">
        <v>15</v>
      </c>
      <c r="F2549" s="31"/>
      <c r="G2549" s="32" t="s">
        <v>169</v>
      </c>
      <c r="H2549" s="33" t="n">
        <v>1</v>
      </c>
      <c r="I2549" s="34" t="n">
        <v>1277.5</v>
      </c>
      <c r="J2549" s="35"/>
      <c r="K2549" s="36" t="n">
        <f aca="false">I2549*J2549</f>
        <v>0</v>
      </c>
    </row>
    <row r="2550" customFormat="false" ht="15" hidden="false" customHeight="false" outlineLevel="0" collapsed="false">
      <c r="A2550" s="37" t="n">
        <v>4680068804848</v>
      </c>
      <c r="B2550" s="44" t="s">
        <v>3668</v>
      </c>
      <c r="C2550" s="44" t="s">
        <v>3671</v>
      </c>
      <c r="D2550" s="39" t="n">
        <v>1</v>
      </c>
      <c r="E2550" s="38" t="s">
        <v>19</v>
      </c>
      <c r="F2550" s="40"/>
      <c r="G2550" s="41" t="s">
        <v>169</v>
      </c>
      <c r="H2550" s="42" t="n">
        <v>4</v>
      </c>
      <c r="I2550" s="43" t="n">
        <v>3906</v>
      </c>
      <c r="J2550" s="35"/>
      <c r="K2550" s="36" t="n">
        <f aca="false">I2550*J2550</f>
        <v>0</v>
      </c>
    </row>
    <row r="2551" customFormat="false" ht="15" hidden="false" customHeight="false" outlineLevel="0" collapsed="false">
      <c r="A2551" s="27" t="n">
        <v>4600317013777</v>
      </c>
      <c r="B2551" s="28" t="s">
        <v>3668</v>
      </c>
      <c r="C2551" s="28" t="s">
        <v>3672</v>
      </c>
      <c r="D2551" s="29" t="n">
        <v>2</v>
      </c>
      <c r="E2551" s="30" t="s">
        <v>15</v>
      </c>
      <c r="F2551" s="31"/>
      <c r="G2551" s="32" t="s">
        <v>169</v>
      </c>
      <c r="H2551" s="33" t="n">
        <v>1</v>
      </c>
      <c r="I2551" s="34" t="n">
        <v>1277.5</v>
      </c>
      <c r="J2551" s="35"/>
      <c r="K2551" s="36" t="n">
        <f aca="false">I2551*J2551</f>
        <v>0</v>
      </c>
    </row>
    <row r="2552" customFormat="false" ht="15" hidden="false" customHeight="false" outlineLevel="0" collapsed="false">
      <c r="A2552" s="27" t="n">
        <v>4600317007974</v>
      </c>
      <c r="B2552" s="28" t="s">
        <v>3668</v>
      </c>
      <c r="C2552" s="28" t="s">
        <v>3673</v>
      </c>
      <c r="D2552" s="29" t="n">
        <v>1</v>
      </c>
      <c r="E2552" s="30" t="s">
        <v>15</v>
      </c>
      <c r="F2552" s="31"/>
      <c r="G2552" s="32" t="s">
        <v>169</v>
      </c>
      <c r="H2552" s="33" t="n">
        <v>1</v>
      </c>
      <c r="I2552" s="34" t="n">
        <v>851</v>
      </c>
      <c r="J2552" s="35"/>
      <c r="K2552" s="36" t="n">
        <f aca="false">I2552*J2552</f>
        <v>0</v>
      </c>
    </row>
    <row r="2553" customFormat="false" ht="15" hidden="false" customHeight="false" outlineLevel="0" collapsed="false">
      <c r="A2553" s="27" t="n">
        <v>4600317010141</v>
      </c>
      <c r="B2553" s="28" t="s">
        <v>3668</v>
      </c>
      <c r="C2553" s="28" t="s">
        <v>3674</v>
      </c>
      <c r="D2553" s="29" t="n">
        <v>2</v>
      </c>
      <c r="E2553" s="30" t="s">
        <v>15</v>
      </c>
      <c r="F2553" s="31"/>
      <c r="G2553" s="32" t="s">
        <v>169</v>
      </c>
      <c r="H2553" s="33" t="n">
        <v>1</v>
      </c>
      <c r="I2553" s="34" t="n">
        <v>1277.5</v>
      </c>
      <c r="J2553" s="35"/>
      <c r="K2553" s="36" t="n">
        <f aca="false">I2553*J2553</f>
        <v>0</v>
      </c>
    </row>
    <row r="2554" customFormat="false" ht="15" hidden="false" customHeight="false" outlineLevel="0" collapsed="false">
      <c r="A2554" s="27" t="n">
        <v>4600317012022</v>
      </c>
      <c r="B2554" s="28" t="s">
        <v>3668</v>
      </c>
      <c r="C2554" s="28" t="s">
        <v>3675</v>
      </c>
      <c r="D2554" s="29" t="n">
        <v>1</v>
      </c>
      <c r="E2554" s="30" t="s">
        <v>15</v>
      </c>
      <c r="F2554" s="31"/>
      <c r="G2554" s="32" t="s">
        <v>169</v>
      </c>
      <c r="H2554" s="33" t="n">
        <v>1</v>
      </c>
      <c r="I2554" s="34" t="n">
        <v>950</v>
      </c>
      <c r="J2554" s="35"/>
      <c r="K2554" s="36" t="n">
        <f aca="false">I2554*J2554</f>
        <v>0</v>
      </c>
    </row>
    <row r="2555" customFormat="false" ht="15" hidden="false" customHeight="false" outlineLevel="0" collapsed="false">
      <c r="A2555" s="27" t="n">
        <v>4600317012787</v>
      </c>
      <c r="B2555" s="28" t="s">
        <v>3668</v>
      </c>
      <c r="C2555" s="28" t="s">
        <v>3676</v>
      </c>
      <c r="D2555" s="29" t="n">
        <v>1</v>
      </c>
      <c r="E2555" s="30" t="s">
        <v>15</v>
      </c>
      <c r="F2555" s="31"/>
      <c r="G2555" s="32" t="s">
        <v>169</v>
      </c>
      <c r="H2555" s="33" t="n">
        <v>1</v>
      </c>
      <c r="I2555" s="34" t="n">
        <v>851</v>
      </c>
      <c r="J2555" s="35"/>
      <c r="K2555" s="36" t="n">
        <f aca="false">I2555*J2555</f>
        <v>0</v>
      </c>
    </row>
    <row r="2556" customFormat="false" ht="15" hidden="false" customHeight="false" outlineLevel="0" collapsed="false">
      <c r="A2556" s="37" t="n">
        <v>4610027695750</v>
      </c>
      <c r="B2556" s="38" t="s">
        <v>3677</v>
      </c>
      <c r="C2556" s="38" t="s">
        <v>3678</v>
      </c>
      <c r="D2556" s="39" t="n">
        <v>1</v>
      </c>
      <c r="E2556" s="38" t="s">
        <v>19</v>
      </c>
      <c r="F2556" s="40"/>
      <c r="G2556" s="41" t="s">
        <v>68</v>
      </c>
      <c r="H2556" s="42" t="n">
        <v>1</v>
      </c>
      <c r="I2556" s="43" t="n">
        <v>2211</v>
      </c>
      <c r="J2556" s="35"/>
      <c r="K2556" s="36" t="n">
        <f aca="false">I2556*J2556</f>
        <v>0</v>
      </c>
    </row>
    <row r="2557" customFormat="false" ht="15" hidden="false" customHeight="false" outlineLevel="0" collapsed="false">
      <c r="A2557" s="27" t="n">
        <v>4610027694913</v>
      </c>
      <c r="B2557" s="28" t="s">
        <v>3677</v>
      </c>
      <c r="C2557" s="28" t="s">
        <v>3678</v>
      </c>
      <c r="D2557" s="29" t="n">
        <v>1</v>
      </c>
      <c r="E2557" s="30" t="s">
        <v>15</v>
      </c>
      <c r="F2557" s="31"/>
      <c r="G2557" s="32" t="s">
        <v>68</v>
      </c>
      <c r="H2557" s="33" t="n">
        <v>1</v>
      </c>
      <c r="I2557" s="34" t="n">
        <v>690</v>
      </c>
      <c r="J2557" s="35"/>
      <c r="K2557" s="36" t="n">
        <f aca="false">I2557*J2557</f>
        <v>0</v>
      </c>
    </row>
    <row r="2558" customFormat="false" ht="15" hidden="false" customHeight="false" outlineLevel="0" collapsed="false">
      <c r="A2558" s="27" t="n">
        <v>4680017664639</v>
      </c>
      <c r="B2558" s="28" t="s">
        <v>3679</v>
      </c>
      <c r="C2558" s="28" t="s">
        <v>3680</v>
      </c>
      <c r="D2558" s="29" t="n">
        <v>1</v>
      </c>
      <c r="E2558" s="30" t="s">
        <v>15</v>
      </c>
      <c r="F2558" s="31"/>
      <c r="G2558" s="32" t="s">
        <v>68</v>
      </c>
      <c r="H2558" s="33" t="n">
        <v>1</v>
      </c>
      <c r="I2558" s="34" t="n">
        <v>702</v>
      </c>
      <c r="J2558" s="35"/>
      <c r="K2558" s="36" t="n">
        <f aca="false">I2558*J2558</f>
        <v>0</v>
      </c>
    </row>
    <row r="2559" customFormat="false" ht="15" hidden="false" customHeight="false" outlineLevel="0" collapsed="false">
      <c r="A2559" s="27" t="n">
        <v>4610297804159</v>
      </c>
      <c r="B2559" s="28" t="s">
        <v>3681</v>
      </c>
      <c r="C2559" s="28" t="s">
        <v>3682</v>
      </c>
      <c r="D2559" s="29" t="n">
        <v>1</v>
      </c>
      <c r="E2559" s="30" t="s">
        <v>15</v>
      </c>
      <c r="F2559" s="31"/>
      <c r="G2559" s="32" t="s">
        <v>68</v>
      </c>
      <c r="H2559" s="33" t="n">
        <v>6</v>
      </c>
      <c r="I2559" s="34" t="n">
        <v>1007</v>
      </c>
      <c r="J2559" s="35"/>
      <c r="K2559" s="36" t="n">
        <f aca="false">I2559*J2559</f>
        <v>0</v>
      </c>
    </row>
    <row r="2560" customFormat="false" ht="15" hidden="false" customHeight="false" outlineLevel="0" collapsed="false">
      <c r="A2560" s="37" t="n">
        <v>4601620108808</v>
      </c>
      <c r="B2560" s="38" t="s">
        <v>3683</v>
      </c>
      <c r="C2560" s="38" t="s">
        <v>3684</v>
      </c>
      <c r="D2560" s="39" t="n">
        <v>2</v>
      </c>
      <c r="E2560" s="38" t="s">
        <v>19</v>
      </c>
      <c r="F2560" s="40" t="n">
        <v>45156</v>
      </c>
      <c r="G2560" s="41" t="s">
        <v>3282</v>
      </c>
      <c r="H2560" s="42" t="n">
        <v>1</v>
      </c>
      <c r="I2560" s="43" t="n">
        <v>5392.4</v>
      </c>
      <c r="J2560" s="35"/>
      <c r="K2560" s="36" t="n">
        <f aca="false">I2560*J2560</f>
        <v>0</v>
      </c>
    </row>
    <row r="2561" customFormat="false" ht="15" hidden="false" customHeight="false" outlineLevel="0" collapsed="false">
      <c r="A2561" s="37" t="n">
        <v>4601620999826</v>
      </c>
      <c r="B2561" s="38" t="s">
        <v>3683</v>
      </c>
      <c r="C2561" s="38" t="s">
        <v>3685</v>
      </c>
      <c r="D2561" s="39" t="n">
        <v>2</v>
      </c>
      <c r="E2561" s="38" t="s">
        <v>19</v>
      </c>
      <c r="F2561" s="40"/>
      <c r="G2561" s="41" t="s">
        <v>3282</v>
      </c>
      <c r="H2561" s="42" t="n">
        <v>5</v>
      </c>
      <c r="I2561" s="43" t="n">
        <v>5697.4</v>
      </c>
      <c r="J2561" s="35"/>
      <c r="K2561" s="36" t="n">
        <f aca="false">I2561*J2561</f>
        <v>0</v>
      </c>
    </row>
    <row r="2562" customFormat="false" ht="15" hidden="false" customHeight="false" outlineLevel="0" collapsed="false">
      <c r="A2562" s="37" t="n">
        <v>4680068804008</v>
      </c>
      <c r="B2562" s="38" t="s">
        <v>3686</v>
      </c>
      <c r="C2562" s="38" t="s">
        <v>3687</v>
      </c>
      <c r="D2562" s="39" t="n">
        <v>1</v>
      </c>
      <c r="E2562" s="38" t="s">
        <v>19</v>
      </c>
      <c r="F2562" s="40" t="n">
        <v>45198</v>
      </c>
      <c r="G2562" s="41" t="s">
        <v>169</v>
      </c>
      <c r="H2562" s="42" t="n">
        <v>1</v>
      </c>
      <c r="I2562" s="43" t="n">
        <v>2772</v>
      </c>
      <c r="J2562" s="35"/>
      <c r="K2562" s="36" t="n">
        <f aca="false">I2562*J2562</f>
        <v>0</v>
      </c>
    </row>
    <row r="2563" customFormat="false" ht="15" hidden="false" customHeight="false" outlineLevel="0" collapsed="false">
      <c r="A2563" s="27" t="n">
        <v>4620032913947</v>
      </c>
      <c r="B2563" s="28" t="s">
        <v>3686</v>
      </c>
      <c r="C2563" s="28" t="s">
        <v>3688</v>
      </c>
      <c r="D2563" s="29" t="n">
        <v>1</v>
      </c>
      <c r="E2563" s="30" t="s">
        <v>15</v>
      </c>
      <c r="F2563" s="31"/>
      <c r="G2563" s="32" t="s">
        <v>430</v>
      </c>
      <c r="H2563" s="33" t="n">
        <v>3</v>
      </c>
      <c r="I2563" s="34" t="n">
        <v>950</v>
      </c>
      <c r="J2563" s="35"/>
      <c r="K2563" s="36" t="n">
        <f aca="false">I2563*J2563</f>
        <v>0</v>
      </c>
    </row>
    <row r="2564" customFormat="false" ht="15" hidden="false" customHeight="false" outlineLevel="0" collapsed="false">
      <c r="A2564" s="37" t="n">
        <v>4601620108907</v>
      </c>
      <c r="B2564" s="38" t="s">
        <v>3689</v>
      </c>
      <c r="C2564" s="38" t="s">
        <v>3690</v>
      </c>
      <c r="D2564" s="39" t="n">
        <v>1</v>
      </c>
      <c r="E2564" s="38" t="s">
        <v>19</v>
      </c>
      <c r="F2564" s="40"/>
      <c r="G2564" s="41" t="s">
        <v>3282</v>
      </c>
      <c r="H2564" s="42" t="n">
        <v>5</v>
      </c>
      <c r="I2564" s="43" t="n">
        <v>3955.6</v>
      </c>
      <c r="J2564" s="35"/>
      <c r="K2564" s="36" t="n">
        <f aca="false">I2564*J2564</f>
        <v>0</v>
      </c>
    </row>
    <row r="2565" customFormat="false" ht="15" hidden="false" customHeight="false" outlineLevel="0" collapsed="false">
      <c r="A2565" s="37" t="n">
        <v>4660275020712</v>
      </c>
      <c r="B2565" s="38" t="s">
        <v>3689</v>
      </c>
      <c r="C2565" s="38" t="s">
        <v>3691</v>
      </c>
      <c r="D2565" s="39" t="n">
        <v>1</v>
      </c>
      <c r="E2565" s="38" t="s">
        <v>19</v>
      </c>
      <c r="F2565" s="40"/>
      <c r="G2565" s="41" t="s">
        <v>3282</v>
      </c>
      <c r="H2565" s="42" t="n">
        <v>1</v>
      </c>
      <c r="I2565" s="43" t="n">
        <v>3704.4</v>
      </c>
      <c r="J2565" s="35"/>
      <c r="K2565" s="36" t="n">
        <f aca="false">I2565*J2565</f>
        <v>0</v>
      </c>
    </row>
    <row r="2566" customFormat="false" ht="15" hidden="false" customHeight="false" outlineLevel="0" collapsed="false">
      <c r="A2566" s="27" t="n">
        <v>4660275027223</v>
      </c>
      <c r="B2566" s="28" t="s">
        <v>3689</v>
      </c>
      <c r="C2566" s="28" t="s">
        <v>3692</v>
      </c>
      <c r="D2566" s="29" t="n">
        <v>1</v>
      </c>
      <c r="E2566" s="30" t="s">
        <v>15</v>
      </c>
      <c r="F2566" s="31"/>
      <c r="G2566" s="32" t="s">
        <v>1136</v>
      </c>
      <c r="H2566" s="33" t="n">
        <v>6</v>
      </c>
      <c r="I2566" s="34" t="n">
        <v>1606</v>
      </c>
      <c r="J2566" s="35"/>
      <c r="K2566" s="36" t="n">
        <f aca="false">I2566*J2566</f>
        <v>0</v>
      </c>
    </row>
    <row r="2567" customFormat="false" ht="15" hidden="false" customHeight="false" outlineLevel="0" collapsed="false">
      <c r="A2567" s="37" t="n">
        <v>4620032918553</v>
      </c>
      <c r="B2567" s="38" t="s">
        <v>3693</v>
      </c>
      <c r="C2567" s="38" t="s">
        <v>3694</v>
      </c>
      <c r="D2567" s="39" t="n">
        <v>1</v>
      </c>
      <c r="E2567" s="38" t="s">
        <v>19</v>
      </c>
      <c r="F2567" s="40"/>
      <c r="G2567" s="41" t="s">
        <v>1020</v>
      </c>
      <c r="H2567" s="42" t="n">
        <v>6</v>
      </c>
      <c r="I2567" s="43" t="n">
        <v>4030</v>
      </c>
      <c r="J2567" s="35"/>
      <c r="K2567" s="36" t="n">
        <f aca="false">I2567*J2567</f>
        <v>0</v>
      </c>
    </row>
    <row r="2568" customFormat="false" ht="15" hidden="false" customHeight="false" outlineLevel="0" collapsed="false">
      <c r="A2568" s="37" t="n">
        <v>4673747089148</v>
      </c>
      <c r="B2568" s="38" t="s">
        <v>3693</v>
      </c>
      <c r="C2568" s="38" t="s">
        <v>3695</v>
      </c>
      <c r="D2568" s="39" t="n">
        <v>1</v>
      </c>
      <c r="E2568" s="38" t="s">
        <v>19</v>
      </c>
      <c r="F2568" s="40"/>
      <c r="G2568" s="41" t="s">
        <v>1020</v>
      </c>
      <c r="H2568" s="42" t="n">
        <v>4</v>
      </c>
      <c r="I2568" s="43" t="n">
        <v>4650</v>
      </c>
      <c r="J2568" s="35"/>
      <c r="K2568" s="36" t="n">
        <f aca="false">I2568*J2568</f>
        <v>0</v>
      </c>
    </row>
    <row r="2569" customFormat="false" ht="15" hidden="false" customHeight="false" outlineLevel="0" collapsed="false">
      <c r="A2569" s="37" t="n">
        <v>4620032918560</v>
      </c>
      <c r="B2569" s="38" t="s">
        <v>3693</v>
      </c>
      <c r="C2569" s="38" t="s">
        <v>3696</v>
      </c>
      <c r="D2569" s="39" t="n">
        <v>2</v>
      </c>
      <c r="E2569" s="38" t="s">
        <v>19</v>
      </c>
      <c r="F2569" s="40"/>
      <c r="G2569" s="41" t="s">
        <v>1020</v>
      </c>
      <c r="H2569" s="42" t="n">
        <v>2</v>
      </c>
      <c r="I2569" s="43" t="n">
        <v>4880</v>
      </c>
      <c r="J2569" s="35"/>
      <c r="K2569" s="36" t="n">
        <f aca="false">I2569*J2569</f>
        <v>0</v>
      </c>
    </row>
    <row r="2570" customFormat="false" ht="15" hidden="false" customHeight="false" outlineLevel="0" collapsed="false">
      <c r="A2570" s="37" t="n">
        <v>4673747089155</v>
      </c>
      <c r="B2570" s="38" t="s">
        <v>3693</v>
      </c>
      <c r="C2570" s="38" t="s">
        <v>3697</v>
      </c>
      <c r="D2570" s="39" t="n">
        <v>2</v>
      </c>
      <c r="E2570" s="38" t="s">
        <v>19</v>
      </c>
      <c r="F2570" s="40"/>
      <c r="G2570" s="41" t="s">
        <v>1020</v>
      </c>
      <c r="H2570" s="42" t="n">
        <v>4</v>
      </c>
      <c r="I2570" s="43" t="n">
        <v>5978</v>
      </c>
      <c r="J2570" s="35"/>
      <c r="K2570" s="36" t="n">
        <f aca="false">I2570*J2570</f>
        <v>0</v>
      </c>
    </row>
    <row r="2571" customFormat="false" ht="15" hidden="false" customHeight="false" outlineLevel="0" collapsed="false">
      <c r="A2571" s="37" t="n">
        <v>4620032918577</v>
      </c>
      <c r="B2571" s="38" t="s">
        <v>3693</v>
      </c>
      <c r="C2571" s="38" t="s">
        <v>3698</v>
      </c>
      <c r="D2571" s="39" t="n">
        <v>2</v>
      </c>
      <c r="E2571" s="38" t="s">
        <v>19</v>
      </c>
      <c r="F2571" s="40"/>
      <c r="G2571" s="41" t="s">
        <v>1020</v>
      </c>
      <c r="H2571" s="42" t="n">
        <v>5</v>
      </c>
      <c r="I2571" s="43" t="n">
        <v>5490</v>
      </c>
      <c r="J2571" s="35"/>
      <c r="K2571" s="36" t="n">
        <f aca="false">I2571*J2571</f>
        <v>0</v>
      </c>
    </row>
    <row r="2572" customFormat="false" ht="15" hidden="false" customHeight="false" outlineLevel="0" collapsed="false">
      <c r="A2572" s="37" t="n">
        <v>4620032918584</v>
      </c>
      <c r="B2572" s="38" t="s">
        <v>3693</v>
      </c>
      <c r="C2572" s="38" t="s">
        <v>3699</v>
      </c>
      <c r="D2572" s="39" t="n">
        <v>2</v>
      </c>
      <c r="E2572" s="38" t="s">
        <v>19</v>
      </c>
      <c r="F2572" s="40"/>
      <c r="G2572" s="41" t="s">
        <v>1020</v>
      </c>
      <c r="H2572" s="42" t="n">
        <v>6</v>
      </c>
      <c r="I2572" s="43" t="n">
        <v>7015</v>
      </c>
      <c r="J2572" s="35"/>
      <c r="K2572" s="36" t="n">
        <f aca="false">I2572*J2572</f>
        <v>0</v>
      </c>
    </row>
    <row r="2573" customFormat="false" ht="15" hidden="false" customHeight="false" outlineLevel="0" collapsed="false">
      <c r="A2573" s="27" t="n">
        <v>4640004102025</v>
      </c>
      <c r="B2573" s="28" t="s">
        <v>3700</v>
      </c>
      <c r="C2573" s="28" t="s">
        <v>3701</v>
      </c>
      <c r="D2573" s="29" t="n">
        <v>1</v>
      </c>
      <c r="E2573" s="30" t="s">
        <v>15</v>
      </c>
      <c r="F2573" s="31"/>
      <c r="G2573" s="32" t="s">
        <v>2970</v>
      </c>
      <c r="H2573" s="33" t="n">
        <v>1</v>
      </c>
      <c r="I2573" s="34" t="n">
        <v>897</v>
      </c>
      <c r="J2573" s="35"/>
      <c r="K2573" s="36" t="n">
        <f aca="false">I2573*J2573</f>
        <v>0</v>
      </c>
    </row>
    <row r="2574" customFormat="false" ht="15" hidden="false" customHeight="false" outlineLevel="0" collapsed="false">
      <c r="A2574" s="37" t="n">
        <v>190296366581</v>
      </c>
      <c r="B2574" s="38" t="s">
        <v>3700</v>
      </c>
      <c r="C2574" s="38" t="s">
        <v>3702</v>
      </c>
      <c r="D2574" s="39" t="n">
        <v>1</v>
      </c>
      <c r="E2574" s="38" t="s">
        <v>19</v>
      </c>
      <c r="F2574" s="40" t="n">
        <v>44601</v>
      </c>
      <c r="G2574" s="41" t="s">
        <v>289</v>
      </c>
      <c r="H2574" s="42" t="n">
        <v>1</v>
      </c>
      <c r="I2574" s="43" t="n">
        <v>2935.8</v>
      </c>
      <c r="J2574" s="35"/>
      <c r="K2574" s="36" t="n">
        <f aca="false">I2574*J2574</f>
        <v>0</v>
      </c>
    </row>
    <row r="2575" customFormat="false" ht="15" hidden="false" customHeight="false" outlineLevel="0" collapsed="false">
      <c r="A2575" s="37" t="n">
        <v>4601620108778</v>
      </c>
      <c r="B2575" s="38" t="s">
        <v>3700</v>
      </c>
      <c r="C2575" s="38" t="s">
        <v>3703</v>
      </c>
      <c r="D2575" s="39" t="n">
        <v>1</v>
      </c>
      <c r="E2575" s="38" t="s">
        <v>19</v>
      </c>
      <c r="F2575" s="40"/>
      <c r="G2575" s="41" t="s">
        <v>3282</v>
      </c>
      <c r="H2575" s="42" t="n">
        <v>3</v>
      </c>
      <c r="I2575" s="43" t="n">
        <v>3087</v>
      </c>
      <c r="J2575" s="35"/>
      <c r="K2575" s="36" t="n">
        <f aca="false">I2575*J2575</f>
        <v>0</v>
      </c>
    </row>
    <row r="2576" customFormat="false" ht="15" hidden="false" customHeight="false" outlineLevel="0" collapsed="false">
      <c r="A2576" s="37" t="n">
        <v>4660275048501</v>
      </c>
      <c r="B2576" s="38" t="s">
        <v>3700</v>
      </c>
      <c r="C2576" s="38" t="s">
        <v>3704</v>
      </c>
      <c r="D2576" s="39" t="n">
        <v>1</v>
      </c>
      <c r="E2576" s="38" t="s">
        <v>19</v>
      </c>
      <c r="F2576" s="40"/>
      <c r="G2576" s="41" t="s">
        <v>3282</v>
      </c>
      <c r="H2576" s="42" t="n">
        <v>2</v>
      </c>
      <c r="I2576" s="43" t="n">
        <v>3955.6</v>
      </c>
      <c r="J2576" s="35"/>
      <c r="K2576" s="36" t="n">
        <f aca="false">I2576*J2576</f>
        <v>0</v>
      </c>
    </row>
    <row r="2577" customFormat="false" ht="15" hidden="false" customHeight="false" outlineLevel="0" collapsed="false">
      <c r="A2577" s="37" t="n">
        <v>4601620992421</v>
      </c>
      <c r="B2577" s="38" t="s">
        <v>3700</v>
      </c>
      <c r="C2577" s="38" t="s">
        <v>3705</v>
      </c>
      <c r="D2577" s="39" t="n">
        <v>1</v>
      </c>
      <c r="E2577" s="38" t="s">
        <v>19</v>
      </c>
      <c r="F2577" s="40"/>
      <c r="G2577" s="41" t="s">
        <v>3282</v>
      </c>
      <c r="H2577" s="42" t="n">
        <v>2</v>
      </c>
      <c r="I2577" s="43" t="n">
        <v>4563.2</v>
      </c>
      <c r="J2577" s="35"/>
      <c r="K2577" s="36" t="n">
        <f aca="false">I2577*J2577</f>
        <v>0</v>
      </c>
    </row>
    <row r="2578" customFormat="false" ht="15" hidden="false" customHeight="false" outlineLevel="0" collapsed="false">
      <c r="A2578" s="27" t="n">
        <v>4692655988237</v>
      </c>
      <c r="B2578" s="28" t="s">
        <v>3706</v>
      </c>
      <c r="C2578" s="28" t="s">
        <v>3707</v>
      </c>
      <c r="D2578" s="29" t="n">
        <v>1</v>
      </c>
      <c r="E2578" s="30" t="s">
        <v>15</v>
      </c>
      <c r="F2578" s="31"/>
      <c r="G2578" s="32" t="s">
        <v>2970</v>
      </c>
      <c r="H2578" s="33" t="n">
        <v>6</v>
      </c>
      <c r="I2578" s="34" t="n">
        <v>988</v>
      </c>
      <c r="J2578" s="35"/>
      <c r="K2578" s="36" t="n">
        <f aca="false">I2578*J2578</f>
        <v>0</v>
      </c>
    </row>
    <row r="2579" customFormat="false" ht="15" hidden="false" customHeight="false" outlineLevel="0" collapsed="false">
      <c r="A2579" s="37" t="n">
        <v>4680068805302</v>
      </c>
      <c r="B2579" s="38" t="s">
        <v>3708</v>
      </c>
      <c r="C2579" s="38" t="s">
        <v>3709</v>
      </c>
      <c r="D2579" s="39" t="n">
        <v>1</v>
      </c>
      <c r="E2579" s="38" t="s">
        <v>19</v>
      </c>
      <c r="F2579" s="40"/>
      <c r="G2579" s="41" t="s">
        <v>169</v>
      </c>
      <c r="H2579" s="42" t="n">
        <v>2</v>
      </c>
      <c r="I2579" s="43" t="n">
        <v>3150</v>
      </c>
      <c r="J2579" s="35"/>
      <c r="K2579" s="36" t="n">
        <f aca="false">I2579*J2579</f>
        <v>0</v>
      </c>
    </row>
    <row r="2580" customFormat="false" ht="15" hidden="false" customHeight="false" outlineLevel="0" collapsed="false">
      <c r="A2580" s="37" t="n">
        <v>4640004137249</v>
      </c>
      <c r="B2580" s="38" t="s">
        <v>3710</v>
      </c>
      <c r="C2580" s="38" t="s">
        <v>3711</v>
      </c>
      <c r="D2580" s="39" t="n">
        <v>1</v>
      </c>
      <c r="E2580" s="38" t="s">
        <v>19</v>
      </c>
      <c r="F2580" s="40"/>
      <c r="G2580" s="41" t="s">
        <v>169</v>
      </c>
      <c r="H2580" s="42" t="n">
        <v>1</v>
      </c>
      <c r="I2580" s="43" t="n">
        <v>2520</v>
      </c>
      <c r="J2580" s="35"/>
      <c r="K2580" s="36" t="n">
        <f aca="false">I2580*J2580</f>
        <v>0</v>
      </c>
    </row>
    <row r="2581" customFormat="false" ht="15" hidden="false" customHeight="false" outlineLevel="0" collapsed="false">
      <c r="A2581" s="37" t="n">
        <v>4640004134408</v>
      </c>
      <c r="B2581" s="38" t="s">
        <v>3712</v>
      </c>
      <c r="C2581" s="38" t="s">
        <v>3713</v>
      </c>
      <c r="D2581" s="39" t="n">
        <v>1</v>
      </c>
      <c r="E2581" s="38" t="s">
        <v>19</v>
      </c>
      <c r="F2581" s="40"/>
      <c r="G2581" s="41" t="s">
        <v>169</v>
      </c>
      <c r="H2581" s="42" t="n">
        <v>1</v>
      </c>
      <c r="I2581" s="43" t="n">
        <v>2520</v>
      </c>
      <c r="J2581" s="35"/>
      <c r="K2581" s="36" t="n">
        <f aca="false">I2581*J2581</f>
        <v>0</v>
      </c>
    </row>
    <row r="2582" customFormat="false" ht="15" hidden="false" customHeight="false" outlineLevel="0" collapsed="false">
      <c r="A2582" s="27" t="n">
        <v>4607065650421</v>
      </c>
      <c r="B2582" s="28" t="s">
        <v>3712</v>
      </c>
      <c r="C2582" s="28" t="s">
        <v>3713</v>
      </c>
      <c r="D2582" s="29" t="n">
        <v>1</v>
      </c>
      <c r="E2582" s="30" t="s">
        <v>15</v>
      </c>
      <c r="F2582" s="31"/>
      <c r="G2582" s="32" t="s">
        <v>169</v>
      </c>
      <c r="H2582" s="33" t="n">
        <v>3</v>
      </c>
      <c r="I2582" s="34" t="n">
        <v>782</v>
      </c>
      <c r="J2582" s="35"/>
      <c r="K2582" s="36" t="n">
        <f aca="false">I2582*J2582</f>
        <v>0</v>
      </c>
    </row>
    <row r="2583" customFormat="false" ht="15" hidden="false" customHeight="false" outlineLevel="0" collapsed="false">
      <c r="A2583" s="37" t="n">
        <v>4680068800949</v>
      </c>
      <c r="B2583" s="38" t="s">
        <v>3712</v>
      </c>
      <c r="C2583" s="38" t="s">
        <v>3714</v>
      </c>
      <c r="D2583" s="39" t="n">
        <v>1</v>
      </c>
      <c r="E2583" s="38" t="s">
        <v>19</v>
      </c>
      <c r="F2583" s="40"/>
      <c r="G2583" s="41" t="s">
        <v>169</v>
      </c>
      <c r="H2583" s="42" t="n">
        <v>1</v>
      </c>
      <c r="I2583" s="43" t="n">
        <v>2520</v>
      </c>
      <c r="J2583" s="35"/>
      <c r="K2583" s="36" t="n">
        <f aca="false">I2583*J2583</f>
        <v>0</v>
      </c>
    </row>
    <row r="2584" customFormat="false" ht="15" hidden="false" customHeight="false" outlineLevel="0" collapsed="false">
      <c r="A2584" s="27" t="n">
        <v>4607065652463</v>
      </c>
      <c r="B2584" s="28" t="s">
        <v>3712</v>
      </c>
      <c r="C2584" s="28" t="s">
        <v>3715</v>
      </c>
      <c r="D2584" s="29" t="n">
        <v>1</v>
      </c>
      <c r="E2584" s="30" t="s">
        <v>15</v>
      </c>
      <c r="F2584" s="31"/>
      <c r="G2584" s="32" t="s">
        <v>169</v>
      </c>
      <c r="H2584" s="33" t="n">
        <v>3</v>
      </c>
      <c r="I2584" s="34" t="n">
        <v>920</v>
      </c>
      <c r="J2584" s="35"/>
      <c r="K2584" s="36" t="n">
        <f aca="false">I2584*J2584</f>
        <v>0</v>
      </c>
    </row>
    <row r="2585" customFormat="false" ht="15" hidden="false" customHeight="false" outlineLevel="0" collapsed="false">
      <c r="A2585" s="27" t="n">
        <v>4607065652449</v>
      </c>
      <c r="B2585" s="28" t="s">
        <v>3712</v>
      </c>
      <c r="C2585" s="28" t="s">
        <v>3716</v>
      </c>
      <c r="D2585" s="29" t="n">
        <v>1</v>
      </c>
      <c r="E2585" s="30" t="s">
        <v>15</v>
      </c>
      <c r="F2585" s="31"/>
      <c r="G2585" s="32" t="s">
        <v>169</v>
      </c>
      <c r="H2585" s="33" t="n">
        <v>6</v>
      </c>
      <c r="I2585" s="34" t="n">
        <v>920</v>
      </c>
      <c r="J2585" s="35"/>
      <c r="K2585" s="36" t="n">
        <f aca="false">I2585*J2585</f>
        <v>0</v>
      </c>
    </row>
    <row r="2586" customFormat="false" ht="15" hidden="false" customHeight="false" outlineLevel="0" collapsed="false">
      <c r="A2586" s="37" t="n">
        <v>4640004136549</v>
      </c>
      <c r="B2586" s="38" t="s">
        <v>3712</v>
      </c>
      <c r="C2586" s="38" t="s">
        <v>3717</v>
      </c>
      <c r="D2586" s="39" t="n">
        <v>1</v>
      </c>
      <c r="E2586" s="38" t="s">
        <v>19</v>
      </c>
      <c r="F2586" s="40"/>
      <c r="G2586" s="41" t="s">
        <v>169</v>
      </c>
      <c r="H2586" s="42" t="n">
        <v>1</v>
      </c>
      <c r="I2586" s="43" t="n">
        <v>2520</v>
      </c>
      <c r="J2586" s="35"/>
      <c r="K2586" s="36" t="n">
        <f aca="false">I2586*J2586</f>
        <v>0</v>
      </c>
    </row>
    <row r="2587" customFormat="false" ht="15" hidden="false" customHeight="false" outlineLevel="0" collapsed="false">
      <c r="A2587" s="27" t="n">
        <v>4607065654801</v>
      </c>
      <c r="B2587" s="28" t="s">
        <v>3712</v>
      </c>
      <c r="C2587" s="28" t="s">
        <v>3718</v>
      </c>
      <c r="D2587" s="29" t="n">
        <v>1</v>
      </c>
      <c r="E2587" s="30" t="s">
        <v>15</v>
      </c>
      <c r="F2587" s="31"/>
      <c r="G2587" s="32" t="s">
        <v>169</v>
      </c>
      <c r="H2587" s="33" t="n">
        <v>1</v>
      </c>
      <c r="I2587" s="34" t="n">
        <v>782</v>
      </c>
      <c r="J2587" s="35"/>
      <c r="K2587" s="36" t="n">
        <f aca="false">I2587*J2587</f>
        <v>0</v>
      </c>
    </row>
    <row r="2588" customFormat="false" ht="15" hidden="false" customHeight="false" outlineLevel="0" collapsed="false">
      <c r="A2588" s="37" t="n">
        <v>4680068803452</v>
      </c>
      <c r="B2588" s="38" t="s">
        <v>3712</v>
      </c>
      <c r="C2588" s="38" t="s">
        <v>3719</v>
      </c>
      <c r="D2588" s="39" t="n">
        <v>1</v>
      </c>
      <c r="E2588" s="38" t="s">
        <v>19</v>
      </c>
      <c r="F2588" s="40"/>
      <c r="G2588" s="41" t="s">
        <v>169</v>
      </c>
      <c r="H2588" s="42" t="n">
        <v>1</v>
      </c>
      <c r="I2588" s="43" t="n">
        <v>4030</v>
      </c>
      <c r="J2588" s="35"/>
      <c r="K2588" s="36" t="n">
        <f aca="false">I2588*J2588</f>
        <v>0</v>
      </c>
    </row>
    <row r="2589" customFormat="false" ht="15" hidden="false" customHeight="false" outlineLevel="0" collapsed="false">
      <c r="A2589" s="27" t="n">
        <v>4620032917501</v>
      </c>
      <c r="B2589" s="28" t="s">
        <v>3720</v>
      </c>
      <c r="C2589" s="28" t="s">
        <v>3721</v>
      </c>
      <c r="D2589" s="29" t="n">
        <v>1</v>
      </c>
      <c r="E2589" s="30" t="s">
        <v>15</v>
      </c>
      <c r="F2589" s="31"/>
      <c r="G2589" s="32" t="s">
        <v>430</v>
      </c>
      <c r="H2589" s="33" t="n">
        <v>5</v>
      </c>
      <c r="I2589" s="34" t="n">
        <v>1500</v>
      </c>
      <c r="J2589" s="35"/>
      <c r="K2589" s="36" t="n">
        <f aca="false">I2589*J2589</f>
        <v>0</v>
      </c>
    </row>
    <row r="2590" customFormat="false" ht="15" hidden="false" customHeight="false" outlineLevel="0" collapsed="false">
      <c r="A2590" s="27" t="n">
        <v>4620032917563</v>
      </c>
      <c r="B2590" s="28" t="s">
        <v>3720</v>
      </c>
      <c r="C2590" s="28" t="s">
        <v>3721</v>
      </c>
      <c r="D2590" s="29" t="n">
        <v>1</v>
      </c>
      <c r="E2590" s="47" t="s">
        <v>651</v>
      </c>
      <c r="F2590" s="31"/>
      <c r="G2590" s="32" t="s">
        <v>430</v>
      </c>
      <c r="H2590" s="33" t="n">
        <v>1</v>
      </c>
      <c r="I2590" s="34" t="n">
        <v>1485</v>
      </c>
      <c r="J2590" s="35"/>
      <c r="K2590" s="36" t="n">
        <f aca="false">I2590*J2590</f>
        <v>0</v>
      </c>
    </row>
    <row r="2591" customFormat="false" ht="15" hidden="false" customHeight="false" outlineLevel="0" collapsed="false">
      <c r="A2591" s="27" t="n">
        <v>4620032912186</v>
      </c>
      <c r="B2591" s="28" t="s">
        <v>3720</v>
      </c>
      <c r="C2591" s="28" t="s">
        <v>3722</v>
      </c>
      <c r="D2591" s="29" t="n">
        <v>1</v>
      </c>
      <c r="E2591" s="47" t="s">
        <v>651</v>
      </c>
      <c r="F2591" s="31"/>
      <c r="G2591" s="32" t="s">
        <v>430</v>
      </c>
      <c r="H2591" s="33" t="n">
        <v>3</v>
      </c>
      <c r="I2591" s="34" t="n">
        <v>1485</v>
      </c>
      <c r="J2591" s="35"/>
      <c r="K2591" s="36" t="n">
        <f aca="false">I2591*J2591</f>
        <v>0</v>
      </c>
    </row>
    <row r="2592" customFormat="false" ht="15" hidden="false" customHeight="false" outlineLevel="0" collapsed="false">
      <c r="A2592" s="27" t="n">
        <v>4620032912179</v>
      </c>
      <c r="B2592" s="28" t="s">
        <v>3720</v>
      </c>
      <c r="C2592" s="28" t="s">
        <v>3722</v>
      </c>
      <c r="D2592" s="29" t="n">
        <v>1</v>
      </c>
      <c r="E2592" s="30" t="s">
        <v>15</v>
      </c>
      <c r="F2592" s="31"/>
      <c r="G2592" s="32" t="s">
        <v>430</v>
      </c>
      <c r="H2592" s="33" t="n">
        <v>3</v>
      </c>
      <c r="I2592" s="34" t="n">
        <v>1485</v>
      </c>
      <c r="J2592" s="35"/>
      <c r="K2592" s="36" t="n">
        <f aca="false">I2592*J2592</f>
        <v>0</v>
      </c>
    </row>
    <row r="2593" customFormat="false" ht="15" hidden="false" customHeight="false" outlineLevel="0" collapsed="false">
      <c r="A2593" s="27" t="n">
        <v>4620032917495</v>
      </c>
      <c r="B2593" s="28" t="s">
        <v>3720</v>
      </c>
      <c r="C2593" s="28" t="s">
        <v>3723</v>
      </c>
      <c r="D2593" s="29" t="n">
        <v>1</v>
      </c>
      <c r="E2593" s="30" t="s">
        <v>15</v>
      </c>
      <c r="F2593" s="31"/>
      <c r="G2593" s="32" t="s">
        <v>430</v>
      </c>
      <c r="H2593" s="33" t="n">
        <v>3</v>
      </c>
      <c r="I2593" s="34" t="n">
        <v>1500</v>
      </c>
      <c r="J2593" s="35"/>
      <c r="K2593" s="36" t="n">
        <f aca="false">I2593*J2593</f>
        <v>0</v>
      </c>
    </row>
    <row r="2594" customFormat="false" ht="15" hidden="false" customHeight="false" outlineLevel="0" collapsed="false">
      <c r="A2594" s="27" t="n">
        <v>4620032915255</v>
      </c>
      <c r="B2594" s="28" t="s">
        <v>3720</v>
      </c>
      <c r="C2594" s="28" t="s">
        <v>3723</v>
      </c>
      <c r="D2594" s="29" t="n">
        <v>1</v>
      </c>
      <c r="E2594" s="47" t="s">
        <v>651</v>
      </c>
      <c r="F2594" s="31"/>
      <c r="G2594" s="32" t="s">
        <v>430</v>
      </c>
      <c r="H2594" s="33" t="n">
        <v>2</v>
      </c>
      <c r="I2594" s="34" t="n">
        <v>1485</v>
      </c>
      <c r="J2594" s="35"/>
      <c r="K2594" s="36" t="n">
        <f aca="false">I2594*J2594</f>
        <v>0</v>
      </c>
    </row>
    <row r="2595" customFormat="false" ht="15" hidden="false" customHeight="false" outlineLevel="0" collapsed="false">
      <c r="A2595" s="37" t="n">
        <v>4680068801540</v>
      </c>
      <c r="B2595" s="38" t="s">
        <v>3724</v>
      </c>
      <c r="C2595" s="38" t="s">
        <v>3725</v>
      </c>
      <c r="D2595" s="39" t="n">
        <v>1</v>
      </c>
      <c r="E2595" s="38" t="s">
        <v>19</v>
      </c>
      <c r="F2595" s="40"/>
      <c r="G2595" s="41" t="s">
        <v>169</v>
      </c>
      <c r="H2595" s="42" t="n">
        <v>1</v>
      </c>
      <c r="I2595" s="43" t="n">
        <v>4898</v>
      </c>
      <c r="J2595" s="35"/>
      <c r="K2595" s="36" t="n">
        <f aca="false">I2595*J2595</f>
        <v>0</v>
      </c>
    </row>
    <row r="2596" customFormat="false" ht="15" hidden="false" customHeight="false" outlineLevel="0" collapsed="false">
      <c r="A2596" s="37" t="n">
        <v>4680068804275</v>
      </c>
      <c r="B2596" s="38" t="s">
        <v>3724</v>
      </c>
      <c r="C2596" s="38" t="s">
        <v>3079</v>
      </c>
      <c r="D2596" s="39" t="n">
        <v>1</v>
      </c>
      <c r="E2596" s="38" t="s">
        <v>19</v>
      </c>
      <c r="F2596" s="40"/>
      <c r="G2596" s="41" t="s">
        <v>169</v>
      </c>
      <c r="H2596" s="42" t="n">
        <v>1</v>
      </c>
      <c r="I2596" s="43" t="n">
        <v>3465</v>
      </c>
      <c r="J2596" s="35"/>
      <c r="K2596" s="36" t="n">
        <f aca="false">I2596*J2596</f>
        <v>0</v>
      </c>
    </row>
    <row r="2597" customFormat="false" ht="15" hidden="false" customHeight="false" outlineLevel="0" collapsed="false">
      <c r="A2597" s="37" t="n">
        <v>4680068804268</v>
      </c>
      <c r="B2597" s="38" t="s">
        <v>3724</v>
      </c>
      <c r="C2597" s="38" t="s">
        <v>3469</v>
      </c>
      <c r="D2597" s="39" t="n">
        <v>1</v>
      </c>
      <c r="E2597" s="38" t="s">
        <v>19</v>
      </c>
      <c r="F2597" s="40"/>
      <c r="G2597" s="41" t="s">
        <v>169</v>
      </c>
      <c r="H2597" s="42" t="n">
        <v>2</v>
      </c>
      <c r="I2597" s="43" t="n">
        <v>3024</v>
      </c>
      <c r="J2597" s="35"/>
      <c r="K2597" s="36" t="n">
        <f aca="false">I2597*J2597</f>
        <v>0</v>
      </c>
    </row>
    <row r="2598" customFormat="false" ht="15" hidden="false" customHeight="false" outlineLevel="0" collapsed="false">
      <c r="A2598" s="27" t="n">
        <v>4607063481331</v>
      </c>
      <c r="B2598" s="28" t="s">
        <v>3726</v>
      </c>
      <c r="C2598" s="28" t="s">
        <v>3727</v>
      </c>
      <c r="D2598" s="29" t="n">
        <v>1</v>
      </c>
      <c r="E2598" s="30" t="s">
        <v>15</v>
      </c>
      <c r="F2598" s="31"/>
      <c r="G2598" s="32" t="s">
        <v>565</v>
      </c>
      <c r="H2598" s="33" t="n">
        <v>3</v>
      </c>
      <c r="I2598" s="34" t="n">
        <v>874</v>
      </c>
      <c r="J2598" s="35"/>
      <c r="K2598" s="36" t="n">
        <f aca="false">I2598*J2598</f>
        <v>0</v>
      </c>
    </row>
    <row r="2599" customFormat="false" ht="15" hidden="false" customHeight="false" outlineLevel="0" collapsed="false">
      <c r="A2599" s="37" t="n">
        <v>4610297804142</v>
      </c>
      <c r="B2599" s="44" t="s">
        <v>3728</v>
      </c>
      <c r="C2599" s="44" t="s">
        <v>3729</v>
      </c>
      <c r="D2599" s="39" t="n">
        <v>1</v>
      </c>
      <c r="E2599" s="38" t="s">
        <v>19</v>
      </c>
      <c r="F2599" s="40"/>
      <c r="G2599" s="41" t="s">
        <v>68</v>
      </c>
      <c r="H2599" s="42" t="n">
        <v>3</v>
      </c>
      <c r="I2599" s="43" t="n">
        <v>4712</v>
      </c>
      <c r="J2599" s="35"/>
      <c r="K2599" s="36" t="n">
        <f aca="false">I2599*J2599</f>
        <v>0</v>
      </c>
    </row>
    <row r="2600" customFormat="false" ht="15" hidden="false" customHeight="false" outlineLevel="0" collapsed="false">
      <c r="A2600" s="37" t="n">
        <v>4660275025663</v>
      </c>
      <c r="B2600" s="38" t="s">
        <v>3730</v>
      </c>
      <c r="C2600" s="38" t="s">
        <v>3731</v>
      </c>
      <c r="D2600" s="39" t="n">
        <v>1</v>
      </c>
      <c r="E2600" s="38" t="s">
        <v>19</v>
      </c>
      <c r="F2600" s="40"/>
      <c r="G2600" s="41" t="s">
        <v>3282</v>
      </c>
      <c r="H2600" s="42" t="n">
        <v>6</v>
      </c>
      <c r="I2600" s="43" t="n">
        <v>3704.4</v>
      </c>
      <c r="J2600" s="35"/>
      <c r="K2600" s="36" t="n">
        <f aca="false">I2600*J2600</f>
        <v>0</v>
      </c>
    </row>
    <row r="2601" customFormat="false" ht="15" hidden="false" customHeight="false" outlineLevel="0" collapsed="false">
      <c r="A2601" s="37" t="n">
        <v>4680068801694</v>
      </c>
      <c r="B2601" s="38" t="s">
        <v>3732</v>
      </c>
      <c r="C2601" s="38" t="s">
        <v>3733</v>
      </c>
      <c r="D2601" s="39" t="n">
        <v>1</v>
      </c>
      <c r="E2601" s="38" t="s">
        <v>19</v>
      </c>
      <c r="F2601" s="40"/>
      <c r="G2601" s="41" t="s">
        <v>169</v>
      </c>
      <c r="H2601" s="42" t="n">
        <v>2</v>
      </c>
      <c r="I2601" s="43" t="n">
        <v>3024</v>
      </c>
      <c r="J2601" s="35"/>
      <c r="K2601" s="36" t="n">
        <f aca="false">I2601*J2601</f>
        <v>0</v>
      </c>
    </row>
    <row r="2602" customFormat="false" ht="15" hidden="false" customHeight="false" outlineLevel="0" collapsed="false">
      <c r="A2602" s="27" t="n">
        <v>4607065658991</v>
      </c>
      <c r="B2602" s="28" t="s">
        <v>3734</v>
      </c>
      <c r="C2602" s="28" t="s">
        <v>3735</v>
      </c>
      <c r="D2602" s="29" t="n">
        <v>1</v>
      </c>
      <c r="E2602" s="30" t="s">
        <v>15</v>
      </c>
      <c r="F2602" s="31"/>
      <c r="G2602" s="32" t="s">
        <v>169</v>
      </c>
      <c r="H2602" s="33" t="n">
        <v>1</v>
      </c>
      <c r="I2602" s="34" t="n">
        <v>759</v>
      </c>
      <c r="J2602" s="35"/>
      <c r="K2602" s="36" t="n">
        <f aca="false">I2602*J2602</f>
        <v>0</v>
      </c>
    </row>
    <row r="2603" customFormat="false" ht="15" hidden="false" customHeight="false" outlineLevel="0" collapsed="false">
      <c r="A2603" s="27" t="n">
        <v>4607065659028</v>
      </c>
      <c r="B2603" s="28" t="s">
        <v>3734</v>
      </c>
      <c r="C2603" s="28" t="s">
        <v>3736</v>
      </c>
      <c r="D2603" s="29" t="n">
        <v>1</v>
      </c>
      <c r="E2603" s="30" t="s">
        <v>15</v>
      </c>
      <c r="F2603" s="31"/>
      <c r="G2603" s="32" t="s">
        <v>169</v>
      </c>
      <c r="H2603" s="33" t="n">
        <v>1</v>
      </c>
      <c r="I2603" s="34" t="n">
        <v>759</v>
      </c>
      <c r="J2603" s="35"/>
      <c r="K2603" s="36" t="n">
        <f aca="false">I2603*J2603</f>
        <v>0</v>
      </c>
    </row>
    <row r="2604" customFormat="false" ht="15" hidden="false" customHeight="false" outlineLevel="0" collapsed="false">
      <c r="A2604" s="27" t="n">
        <v>4607065659011</v>
      </c>
      <c r="B2604" s="28" t="s">
        <v>3734</v>
      </c>
      <c r="C2604" s="28" t="s">
        <v>3737</v>
      </c>
      <c r="D2604" s="29" t="n">
        <v>1</v>
      </c>
      <c r="E2604" s="30" t="s">
        <v>15</v>
      </c>
      <c r="F2604" s="31"/>
      <c r="G2604" s="32" t="s">
        <v>169</v>
      </c>
      <c r="H2604" s="33" t="n">
        <v>3</v>
      </c>
      <c r="I2604" s="34" t="n">
        <v>759</v>
      </c>
      <c r="J2604" s="35"/>
      <c r="K2604" s="36" t="n">
        <f aca="false">I2604*J2604</f>
        <v>0</v>
      </c>
    </row>
    <row r="2605" customFormat="false" ht="15" hidden="false" customHeight="false" outlineLevel="0" collapsed="false">
      <c r="A2605" s="27" t="n">
        <v>4640001404061</v>
      </c>
      <c r="B2605" s="28" t="s">
        <v>3738</v>
      </c>
      <c r="C2605" s="28" t="s">
        <v>3739</v>
      </c>
      <c r="D2605" s="29" t="n">
        <v>1</v>
      </c>
      <c r="E2605" s="30" t="s">
        <v>15</v>
      </c>
      <c r="F2605" s="31"/>
      <c r="G2605" s="32" t="s">
        <v>2275</v>
      </c>
      <c r="H2605" s="33" t="n">
        <v>1</v>
      </c>
      <c r="I2605" s="34" t="n">
        <v>728</v>
      </c>
      <c r="J2605" s="35"/>
      <c r="K2605" s="36" t="n">
        <f aca="false">I2605*J2605</f>
        <v>0</v>
      </c>
    </row>
    <row r="2606" customFormat="false" ht="15" hidden="false" customHeight="false" outlineLevel="0" collapsed="false">
      <c r="A2606" s="37" t="n">
        <v>4601620993275</v>
      </c>
      <c r="B2606" s="38" t="s">
        <v>3740</v>
      </c>
      <c r="C2606" s="38" t="s">
        <v>3741</v>
      </c>
      <c r="D2606" s="39" t="n">
        <v>1</v>
      </c>
      <c r="E2606" s="38" t="s">
        <v>19</v>
      </c>
      <c r="F2606" s="40"/>
      <c r="G2606" s="41" t="s">
        <v>3282</v>
      </c>
      <c r="H2606" s="42" t="n">
        <v>1</v>
      </c>
      <c r="I2606" s="43" t="n">
        <v>3087</v>
      </c>
      <c r="J2606" s="35"/>
      <c r="K2606" s="36" t="n">
        <f aca="false">I2606*J2606</f>
        <v>0</v>
      </c>
    </row>
    <row r="2607" customFormat="false" ht="15" hidden="false" customHeight="false" outlineLevel="0" collapsed="false">
      <c r="A2607" s="37" t="n">
        <v>8893971085266</v>
      </c>
      <c r="B2607" s="38" t="s">
        <v>3742</v>
      </c>
      <c r="C2607" s="38" t="s">
        <v>3743</v>
      </c>
      <c r="D2607" s="39" t="n">
        <v>1</v>
      </c>
      <c r="E2607" s="38" t="s">
        <v>19</v>
      </c>
      <c r="F2607" s="40"/>
      <c r="G2607" s="41" t="s">
        <v>2378</v>
      </c>
      <c r="H2607" s="42" t="n">
        <v>1</v>
      </c>
      <c r="I2607" s="43" t="n">
        <v>3276</v>
      </c>
      <c r="J2607" s="35"/>
      <c r="K2607" s="36" t="n">
        <f aca="false">I2607*J2607</f>
        <v>0</v>
      </c>
    </row>
    <row r="2608" customFormat="false" ht="15" hidden="false" customHeight="false" outlineLevel="0" collapsed="false">
      <c r="A2608" s="37" t="n">
        <v>4640001405655</v>
      </c>
      <c r="B2608" s="38" t="s">
        <v>3744</v>
      </c>
      <c r="C2608" s="38" t="s">
        <v>3745</v>
      </c>
      <c r="D2608" s="39" t="n">
        <v>1</v>
      </c>
      <c r="E2608" s="38" t="s">
        <v>19</v>
      </c>
      <c r="F2608" s="40"/>
      <c r="G2608" s="41" t="s">
        <v>154</v>
      </c>
      <c r="H2608" s="42" t="n">
        <v>3</v>
      </c>
      <c r="I2608" s="43" t="n">
        <v>3150</v>
      </c>
      <c r="J2608" s="35"/>
      <c r="K2608" s="36" t="n">
        <f aca="false">I2608*J2608</f>
        <v>0</v>
      </c>
    </row>
    <row r="2609" customFormat="false" ht="15" hidden="false" customHeight="false" outlineLevel="0" collapsed="false">
      <c r="A2609" s="27" t="n">
        <v>4640001405662</v>
      </c>
      <c r="B2609" s="28" t="s">
        <v>3744</v>
      </c>
      <c r="C2609" s="28" t="s">
        <v>3746</v>
      </c>
      <c r="D2609" s="29" t="n">
        <v>1</v>
      </c>
      <c r="E2609" s="30" t="s">
        <v>15</v>
      </c>
      <c r="F2609" s="31"/>
      <c r="G2609" s="32" t="s">
        <v>154</v>
      </c>
      <c r="H2609" s="33" t="n">
        <v>1</v>
      </c>
      <c r="I2609" s="34" t="n">
        <v>1170</v>
      </c>
      <c r="J2609" s="35"/>
      <c r="K2609" s="36" t="n">
        <f aca="false">I2609*J2609</f>
        <v>0</v>
      </c>
    </row>
    <row r="2610" customFormat="false" ht="15" hidden="false" customHeight="false" outlineLevel="0" collapsed="false">
      <c r="A2610" s="37" t="n">
        <v>4640001406126</v>
      </c>
      <c r="B2610" s="38" t="s">
        <v>3744</v>
      </c>
      <c r="C2610" s="38" t="s">
        <v>3747</v>
      </c>
      <c r="D2610" s="39" t="n">
        <v>1</v>
      </c>
      <c r="E2610" s="38" t="s">
        <v>19</v>
      </c>
      <c r="F2610" s="40"/>
      <c r="G2610" s="41" t="s">
        <v>154</v>
      </c>
      <c r="H2610" s="42" t="n">
        <v>2</v>
      </c>
      <c r="I2610" s="43" t="n">
        <v>3150</v>
      </c>
      <c r="J2610" s="35"/>
      <c r="K2610" s="36" t="n">
        <f aca="false">I2610*J2610</f>
        <v>0</v>
      </c>
    </row>
    <row r="2611" customFormat="false" ht="15" hidden="false" customHeight="false" outlineLevel="0" collapsed="false">
      <c r="A2611" s="27" t="n">
        <v>4640001406119</v>
      </c>
      <c r="B2611" s="28" t="s">
        <v>3744</v>
      </c>
      <c r="C2611" s="28" t="s">
        <v>3747</v>
      </c>
      <c r="D2611" s="29" t="n">
        <v>1</v>
      </c>
      <c r="E2611" s="30" t="s">
        <v>15</v>
      </c>
      <c r="F2611" s="31"/>
      <c r="G2611" s="32" t="s">
        <v>154</v>
      </c>
      <c r="H2611" s="33" t="n">
        <v>2</v>
      </c>
      <c r="I2611" s="34" t="n">
        <v>1170</v>
      </c>
      <c r="J2611" s="35"/>
      <c r="K2611" s="36" t="n">
        <f aca="false">I2611*J2611</f>
        <v>0</v>
      </c>
    </row>
    <row r="2612" customFormat="false" ht="15" hidden="false" customHeight="false" outlineLevel="0" collapsed="false">
      <c r="A2612" s="37" t="n">
        <v>4640001405853</v>
      </c>
      <c r="B2612" s="38" t="s">
        <v>3744</v>
      </c>
      <c r="C2612" s="38" t="s">
        <v>3748</v>
      </c>
      <c r="D2612" s="39" t="n">
        <v>1</v>
      </c>
      <c r="E2612" s="38" t="s">
        <v>19</v>
      </c>
      <c r="F2612" s="40"/>
      <c r="G2612" s="41" t="s">
        <v>154</v>
      </c>
      <c r="H2612" s="42" t="n">
        <v>3</v>
      </c>
      <c r="I2612" s="43" t="n">
        <v>3150</v>
      </c>
      <c r="J2612" s="35"/>
      <c r="K2612" s="36" t="n">
        <f aca="false">I2612*J2612</f>
        <v>0</v>
      </c>
    </row>
    <row r="2613" customFormat="false" ht="15" hidden="false" customHeight="false" outlineLevel="0" collapsed="false">
      <c r="A2613" s="37" t="n">
        <v>4640001406379</v>
      </c>
      <c r="B2613" s="38" t="s">
        <v>3744</v>
      </c>
      <c r="C2613" s="38" t="s">
        <v>3749</v>
      </c>
      <c r="D2613" s="39" t="n">
        <v>1</v>
      </c>
      <c r="E2613" s="38" t="s">
        <v>19</v>
      </c>
      <c r="F2613" s="40"/>
      <c r="G2613" s="41" t="s">
        <v>154</v>
      </c>
      <c r="H2613" s="42" t="n">
        <v>5</v>
      </c>
      <c r="I2613" s="43" t="n">
        <v>3150</v>
      </c>
      <c r="J2613" s="35"/>
      <c r="K2613" s="36" t="n">
        <f aca="false">I2613*J2613</f>
        <v>0</v>
      </c>
    </row>
    <row r="2614" customFormat="false" ht="15" hidden="false" customHeight="false" outlineLevel="0" collapsed="false">
      <c r="A2614" s="37" t="n">
        <v>4640001405457</v>
      </c>
      <c r="B2614" s="38" t="s">
        <v>3744</v>
      </c>
      <c r="C2614" s="38" t="s">
        <v>3750</v>
      </c>
      <c r="D2614" s="39" t="n">
        <v>1</v>
      </c>
      <c r="E2614" s="38" t="s">
        <v>19</v>
      </c>
      <c r="F2614" s="40"/>
      <c r="G2614" s="41" t="s">
        <v>154</v>
      </c>
      <c r="H2614" s="42" t="n">
        <v>1</v>
      </c>
      <c r="I2614" s="43" t="n">
        <v>3150</v>
      </c>
      <c r="J2614" s="35"/>
      <c r="K2614" s="36" t="n">
        <f aca="false">I2614*J2614</f>
        <v>0</v>
      </c>
    </row>
    <row r="2615" customFormat="false" ht="15" hidden="false" customHeight="false" outlineLevel="0" collapsed="false">
      <c r="A2615" s="27" t="n">
        <v>4640001405464</v>
      </c>
      <c r="B2615" s="28" t="s">
        <v>3744</v>
      </c>
      <c r="C2615" s="28" t="s">
        <v>3751</v>
      </c>
      <c r="D2615" s="29" t="n">
        <v>1</v>
      </c>
      <c r="E2615" s="30" t="s">
        <v>15</v>
      </c>
      <c r="F2615" s="31"/>
      <c r="G2615" s="32" t="s">
        <v>154</v>
      </c>
      <c r="H2615" s="33" t="n">
        <v>1</v>
      </c>
      <c r="I2615" s="34" t="n">
        <v>1170</v>
      </c>
      <c r="J2615" s="35"/>
      <c r="K2615" s="36" t="n">
        <f aca="false">I2615*J2615</f>
        <v>0</v>
      </c>
    </row>
    <row r="2616" customFormat="false" ht="15" hidden="false" customHeight="false" outlineLevel="0" collapsed="false">
      <c r="A2616" s="37" t="n">
        <v>8893971084276</v>
      </c>
      <c r="B2616" s="38" t="s">
        <v>3752</v>
      </c>
      <c r="C2616" s="38" t="s">
        <v>3753</v>
      </c>
      <c r="D2616" s="39" t="n">
        <v>1</v>
      </c>
      <c r="E2616" s="38" t="s">
        <v>19</v>
      </c>
      <c r="F2616" s="40"/>
      <c r="G2616" s="41" t="s">
        <v>2378</v>
      </c>
      <c r="H2616" s="42" t="n">
        <v>1</v>
      </c>
      <c r="I2616" s="43" t="n">
        <v>3720</v>
      </c>
      <c r="J2616" s="35"/>
      <c r="K2616" s="36" t="n">
        <f aca="false">I2616*J2616</f>
        <v>0</v>
      </c>
    </row>
    <row r="2617" customFormat="false" ht="15" hidden="false" customHeight="false" outlineLevel="0" collapsed="false">
      <c r="A2617" s="27" t="n">
        <v>4607097194160</v>
      </c>
      <c r="B2617" s="28" t="s">
        <v>3754</v>
      </c>
      <c r="C2617" s="28" t="s">
        <v>3755</v>
      </c>
      <c r="D2617" s="29" t="n">
        <v>1</v>
      </c>
      <c r="E2617" s="30" t="s">
        <v>15</v>
      </c>
      <c r="F2617" s="31"/>
      <c r="G2617" s="32" t="s">
        <v>565</v>
      </c>
      <c r="H2617" s="33" t="n">
        <v>2</v>
      </c>
      <c r="I2617" s="34" t="n">
        <v>874</v>
      </c>
      <c r="J2617" s="35"/>
      <c r="K2617" s="36" t="n">
        <f aca="false">I2617*J2617</f>
        <v>0</v>
      </c>
    </row>
    <row r="2618" customFormat="false" ht="15" hidden="false" customHeight="false" outlineLevel="0" collapsed="false">
      <c r="A2618" s="27" t="n">
        <v>4607097194177</v>
      </c>
      <c r="B2618" s="28" t="s">
        <v>3754</v>
      </c>
      <c r="C2618" s="28" t="s">
        <v>3756</v>
      </c>
      <c r="D2618" s="29" t="n">
        <v>1</v>
      </c>
      <c r="E2618" s="30" t="s">
        <v>15</v>
      </c>
      <c r="F2618" s="31"/>
      <c r="G2618" s="32" t="s">
        <v>565</v>
      </c>
      <c r="H2618" s="33" t="n">
        <v>2</v>
      </c>
      <c r="I2618" s="34" t="n">
        <v>874</v>
      </c>
      <c r="J2618" s="35"/>
      <c r="K2618" s="36" t="n">
        <f aca="false">I2618*J2618</f>
        <v>0</v>
      </c>
    </row>
    <row r="2619" customFormat="false" ht="15" hidden="false" customHeight="false" outlineLevel="0" collapsed="false">
      <c r="A2619" s="27" t="n">
        <v>4607097194184</v>
      </c>
      <c r="B2619" s="28" t="s">
        <v>3754</v>
      </c>
      <c r="C2619" s="28" t="s">
        <v>3757</v>
      </c>
      <c r="D2619" s="29" t="n">
        <v>1</v>
      </c>
      <c r="E2619" s="30" t="s">
        <v>15</v>
      </c>
      <c r="F2619" s="31"/>
      <c r="G2619" s="32" t="s">
        <v>565</v>
      </c>
      <c r="H2619" s="33" t="n">
        <v>2</v>
      </c>
      <c r="I2619" s="34" t="n">
        <v>874</v>
      </c>
      <c r="J2619" s="35"/>
      <c r="K2619" s="36" t="n">
        <f aca="false">I2619*J2619</f>
        <v>0</v>
      </c>
    </row>
    <row r="2620" customFormat="false" ht="15" hidden="false" customHeight="false" outlineLevel="0" collapsed="false">
      <c r="A2620" s="27" t="n">
        <v>4607097194191</v>
      </c>
      <c r="B2620" s="28" t="s">
        <v>3754</v>
      </c>
      <c r="C2620" s="28" t="s">
        <v>3758</v>
      </c>
      <c r="D2620" s="29" t="n">
        <v>1</v>
      </c>
      <c r="E2620" s="30" t="s">
        <v>15</v>
      </c>
      <c r="F2620" s="31"/>
      <c r="G2620" s="32" t="s">
        <v>565</v>
      </c>
      <c r="H2620" s="33" t="n">
        <v>3</v>
      </c>
      <c r="I2620" s="34" t="n">
        <v>874</v>
      </c>
      <c r="J2620" s="35"/>
      <c r="K2620" s="36" t="n">
        <f aca="false">I2620*J2620</f>
        <v>0</v>
      </c>
    </row>
    <row r="2621" customFormat="false" ht="15" hidden="false" customHeight="false" outlineLevel="0" collapsed="false">
      <c r="A2621" s="37" t="n">
        <v>4640004137720</v>
      </c>
      <c r="B2621" s="38" t="s">
        <v>3759</v>
      </c>
      <c r="C2621" s="38" t="s">
        <v>3760</v>
      </c>
      <c r="D2621" s="39" t="n">
        <v>1</v>
      </c>
      <c r="E2621" s="38" t="s">
        <v>19</v>
      </c>
      <c r="F2621" s="40"/>
      <c r="G2621" s="41" t="s">
        <v>169</v>
      </c>
      <c r="H2621" s="42" t="n">
        <v>1</v>
      </c>
      <c r="I2621" s="43" t="n">
        <v>3087</v>
      </c>
      <c r="J2621" s="35"/>
      <c r="K2621" s="36" t="n">
        <f aca="false">I2621*J2621</f>
        <v>0</v>
      </c>
    </row>
    <row r="2622" customFormat="false" ht="15" hidden="false" customHeight="false" outlineLevel="0" collapsed="false">
      <c r="A2622" s="37" t="n">
        <v>4640004137034</v>
      </c>
      <c r="B2622" s="38" t="s">
        <v>3759</v>
      </c>
      <c r="C2622" s="38" t="s">
        <v>2690</v>
      </c>
      <c r="D2622" s="39" t="n">
        <v>1</v>
      </c>
      <c r="E2622" s="38" t="s">
        <v>19</v>
      </c>
      <c r="F2622" s="40"/>
      <c r="G2622" s="41" t="s">
        <v>169</v>
      </c>
      <c r="H2622" s="42" t="n">
        <v>1</v>
      </c>
      <c r="I2622" s="43" t="n">
        <v>2772</v>
      </c>
      <c r="J2622" s="35"/>
      <c r="K2622" s="36" t="n">
        <f aca="false">I2622*J2622</f>
        <v>0</v>
      </c>
    </row>
    <row r="2623" customFormat="false" ht="15" hidden="false" customHeight="false" outlineLevel="0" collapsed="false">
      <c r="A2623" s="37" t="n">
        <v>4640004136365</v>
      </c>
      <c r="B2623" s="38" t="s">
        <v>3759</v>
      </c>
      <c r="C2623" s="38" t="s">
        <v>3761</v>
      </c>
      <c r="D2623" s="39" t="n">
        <v>1</v>
      </c>
      <c r="E2623" s="38" t="s">
        <v>19</v>
      </c>
      <c r="F2623" s="40"/>
      <c r="G2623" s="41" t="s">
        <v>169</v>
      </c>
      <c r="H2623" s="42" t="n">
        <v>1</v>
      </c>
      <c r="I2623" s="43" t="n">
        <v>3150</v>
      </c>
      <c r="J2623" s="35"/>
      <c r="K2623" s="36" t="n">
        <f aca="false">I2623*J2623</f>
        <v>0</v>
      </c>
    </row>
    <row r="2624" customFormat="false" ht="15" hidden="false" customHeight="false" outlineLevel="0" collapsed="false">
      <c r="A2624" s="27" t="n">
        <v>4640004134873</v>
      </c>
      <c r="B2624" s="28" t="s">
        <v>3762</v>
      </c>
      <c r="C2624" s="28" t="s">
        <v>3763</v>
      </c>
      <c r="D2624" s="29" t="n">
        <v>1</v>
      </c>
      <c r="E2624" s="30" t="s">
        <v>15</v>
      </c>
      <c r="F2624" s="31"/>
      <c r="G2624" s="32" t="s">
        <v>169</v>
      </c>
      <c r="H2624" s="33" t="n">
        <v>1</v>
      </c>
      <c r="I2624" s="34" t="n">
        <v>920</v>
      </c>
      <c r="J2624" s="35"/>
      <c r="K2624" s="36" t="n">
        <f aca="false">I2624*J2624</f>
        <v>0</v>
      </c>
    </row>
    <row r="2625" customFormat="false" ht="15" hidden="false" customHeight="false" outlineLevel="0" collapsed="false">
      <c r="A2625" s="37" t="n">
        <v>4680068806293</v>
      </c>
      <c r="B2625" s="44" t="s">
        <v>3759</v>
      </c>
      <c r="C2625" s="44" t="s">
        <v>3764</v>
      </c>
      <c r="D2625" s="39" t="n">
        <v>1</v>
      </c>
      <c r="E2625" s="38" t="s">
        <v>19</v>
      </c>
      <c r="F2625" s="40"/>
      <c r="G2625" s="41" t="s">
        <v>169</v>
      </c>
      <c r="H2625" s="42" t="n">
        <v>2</v>
      </c>
      <c r="I2625" s="43" t="n">
        <v>3465</v>
      </c>
      <c r="J2625" s="35"/>
      <c r="K2625" s="36" t="n">
        <f aca="false">I2625*J2625</f>
        <v>0</v>
      </c>
    </row>
    <row r="2626" customFormat="false" ht="15" hidden="false" customHeight="false" outlineLevel="0" collapsed="false">
      <c r="A2626" s="27" t="n">
        <v>4640004137621</v>
      </c>
      <c r="B2626" s="28" t="s">
        <v>3765</v>
      </c>
      <c r="C2626" s="28" t="s">
        <v>3766</v>
      </c>
      <c r="D2626" s="29" t="n">
        <v>1</v>
      </c>
      <c r="E2626" s="30" t="s">
        <v>15</v>
      </c>
      <c r="F2626" s="31" t="n">
        <v>42688</v>
      </c>
      <c r="G2626" s="32" t="s">
        <v>3443</v>
      </c>
      <c r="H2626" s="33" t="n">
        <v>1</v>
      </c>
      <c r="I2626" s="34" t="n">
        <v>800</v>
      </c>
      <c r="J2626" s="35"/>
      <c r="K2626" s="36" t="n">
        <f aca="false">I2626*J2626</f>
        <v>0</v>
      </c>
    </row>
    <row r="2627" customFormat="false" ht="15" hidden="false" customHeight="false" outlineLevel="0" collapsed="false">
      <c r="A2627" s="37" t="n">
        <v>4640004137553</v>
      </c>
      <c r="B2627" s="38" t="s">
        <v>3767</v>
      </c>
      <c r="C2627" s="38" t="s">
        <v>3768</v>
      </c>
      <c r="D2627" s="39" t="n">
        <v>1</v>
      </c>
      <c r="E2627" s="38" t="s">
        <v>19</v>
      </c>
      <c r="F2627" s="40"/>
      <c r="G2627" s="41" t="s">
        <v>169</v>
      </c>
      <c r="H2627" s="42" t="n">
        <v>1</v>
      </c>
      <c r="I2627" s="43" t="n">
        <v>2520</v>
      </c>
      <c r="J2627" s="35"/>
      <c r="K2627" s="36" t="n">
        <f aca="false">I2627*J2627</f>
        <v>0</v>
      </c>
    </row>
    <row r="2628" customFormat="false" ht="15" hidden="false" customHeight="false" outlineLevel="0" collapsed="false">
      <c r="A2628" s="27" t="n">
        <v>4607065652784</v>
      </c>
      <c r="B2628" s="28" t="s">
        <v>3769</v>
      </c>
      <c r="C2628" s="28" t="s">
        <v>3770</v>
      </c>
      <c r="D2628" s="29" t="n">
        <v>2</v>
      </c>
      <c r="E2628" s="30" t="s">
        <v>15</v>
      </c>
      <c r="F2628" s="31"/>
      <c r="G2628" s="32" t="s">
        <v>169</v>
      </c>
      <c r="H2628" s="33" t="n">
        <v>1</v>
      </c>
      <c r="I2628" s="34" t="n">
        <v>1152</v>
      </c>
      <c r="J2628" s="35"/>
      <c r="K2628" s="36" t="n">
        <f aca="false">I2628*J2628</f>
        <v>0</v>
      </c>
    </row>
    <row r="2629" customFormat="false" ht="15" hidden="false" customHeight="false" outlineLevel="0" collapsed="false">
      <c r="A2629" s="27" t="n">
        <v>4620032915989</v>
      </c>
      <c r="B2629" s="28" t="s">
        <v>3771</v>
      </c>
      <c r="C2629" s="28" t="s">
        <v>3772</v>
      </c>
      <c r="D2629" s="29" t="n">
        <v>1</v>
      </c>
      <c r="E2629" s="30" t="s">
        <v>15</v>
      </c>
      <c r="F2629" s="31"/>
      <c r="G2629" s="32" t="s">
        <v>430</v>
      </c>
      <c r="H2629" s="33" t="n">
        <v>1</v>
      </c>
      <c r="I2629" s="34" t="n">
        <v>800</v>
      </c>
      <c r="J2629" s="35"/>
      <c r="K2629" s="36" t="n">
        <f aca="false">I2629*J2629</f>
        <v>0</v>
      </c>
    </row>
    <row r="2630" customFormat="false" ht="15" hidden="false" customHeight="false" outlineLevel="0" collapsed="false">
      <c r="A2630" s="27" t="n">
        <v>4640004134101</v>
      </c>
      <c r="B2630" s="28" t="s">
        <v>3773</v>
      </c>
      <c r="C2630" s="28" t="s">
        <v>3774</v>
      </c>
      <c r="D2630" s="29" t="n">
        <v>1</v>
      </c>
      <c r="E2630" s="30" t="s">
        <v>3053</v>
      </c>
      <c r="F2630" s="31"/>
      <c r="G2630" s="32" t="s">
        <v>169</v>
      </c>
      <c r="H2630" s="33" t="n">
        <v>1</v>
      </c>
      <c r="I2630" s="34" t="n">
        <v>690</v>
      </c>
      <c r="J2630" s="35"/>
      <c r="K2630" s="36" t="n">
        <f aca="false">I2630*J2630</f>
        <v>0</v>
      </c>
    </row>
    <row r="2631" customFormat="false" ht="15" hidden="false" customHeight="false" outlineLevel="0" collapsed="false">
      <c r="A2631" s="37" t="n">
        <v>4680068805494</v>
      </c>
      <c r="B2631" s="44" t="s">
        <v>3775</v>
      </c>
      <c r="C2631" s="44" t="s">
        <v>3776</v>
      </c>
      <c r="D2631" s="39" t="n">
        <v>1</v>
      </c>
      <c r="E2631" s="38" t="s">
        <v>19</v>
      </c>
      <c r="F2631" s="40"/>
      <c r="G2631" s="41" t="s">
        <v>169</v>
      </c>
      <c r="H2631" s="42" t="n">
        <v>1</v>
      </c>
      <c r="I2631" s="43" t="n">
        <v>3465</v>
      </c>
      <c r="J2631" s="35"/>
      <c r="K2631" s="36" t="n">
        <f aca="false">I2631*J2631</f>
        <v>0</v>
      </c>
    </row>
    <row r="2632" customFormat="false" ht="15" hidden="false" customHeight="false" outlineLevel="0" collapsed="false">
      <c r="A2632" s="27" t="n">
        <v>4606344657946</v>
      </c>
      <c r="B2632" s="28" t="s">
        <v>3775</v>
      </c>
      <c r="C2632" s="28" t="s">
        <v>3777</v>
      </c>
      <c r="D2632" s="29" t="n">
        <v>1</v>
      </c>
      <c r="E2632" s="30" t="s">
        <v>15</v>
      </c>
      <c r="F2632" s="31" t="n">
        <v>44161</v>
      </c>
      <c r="G2632" s="32" t="s">
        <v>2275</v>
      </c>
      <c r="H2632" s="33" t="n">
        <v>1</v>
      </c>
      <c r="I2632" s="34" t="n">
        <v>860</v>
      </c>
      <c r="J2632" s="35"/>
      <c r="K2632" s="36" t="n">
        <f aca="false">I2632*J2632</f>
        <v>0</v>
      </c>
    </row>
    <row r="2633" customFormat="false" ht="15" hidden="false" customHeight="false" outlineLevel="0" collapsed="false">
      <c r="A2633" s="37" t="n">
        <v>4620032918409</v>
      </c>
      <c r="B2633" s="38" t="s">
        <v>3778</v>
      </c>
      <c r="C2633" s="38" t="s">
        <v>3779</v>
      </c>
      <c r="D2633" s="39" t="n">
        <v>1</v>
      </c>
      <c r="E2633" s="38" t="s">
        <v>19</v>
      </c>
      <c r="F2633" s="40"/>
      <c r="G2633" s="41" t="s">
        <v>1795</v>
      </c>
      <c r="H2633" s="42" t="n">
        <v>1</v>
      </c>
      <c r="I2633" s="43" t="n">
        <v>2835</v>
      </c>
      <c r="J2633" s="35"/>
      <c r="K2633" s="36" t="n">
        <f aca="false">I2633*J2633</f>
        <v>0</v>
      </c>
    </row>
    <row r="2634" customFormat="false" ht="15" hidden="false" customHeight="false" outlineLevel="0" collapsed="false">
      <c r="A2634" s="37" t="n">
        <v>4640001406331</v>
      </c>
      <c r="B2634" s="38" t="s">
        <v>3780</v>
      </c>
      <c r="C2634" s="38" t="s">
        <v>3781</v>
      </c>
      <c r="D2634" s="39" t="n">
        <v>2</v>
      </c>
      <c r="E2634" s="38" t="s">
        <v>19</v>
      </c>
      <c r="F2634" s="40"/>
      <c r="G2634" s="41" t="s">
        <v>154</v>
      </c>
      <c r="H2634" s="42" t="n">
        <v>1</v>
      </c>
      <c r="I2634" s="43" t="n">
        <v>5368</v>
      </c>
      <c r="J2634" s="35"/>
      <c r="K2634" s="36" t="n">
        <f aca="false">I2634*J2634</f>
        <v>0</v>
      </c>
    </row>
    <row r="2635" customFormat="false" ht="15" hidden="false" customHeight="false" outlineLevel="0" collapsed="false">
      <c r="A2635" s="37" t="n">
        <v>4680068801724</v>
      </c>
      <c r="B2635" s="38" t="s">
        <v>3782</v>
      </c>
      <c r="C2635" s="38" t="s">
        <v>3783</v>
      </c>
      <c r="D2635" s="39" t="n">
        <v>1</v>
      </c>
      <c r="E2635" s="38" t="s">
        <v>19</v>
      </c>
      <c r="F2635" s="40" t="n">
        <v>44984</v>
      </c>
      <c r="G2635" s="41" t="s">
        <v>169</v>
      </c>
      <c r="H2635" s="42" t="n">
        <v>1</v>
      </c>
      <c r="I2635" s="43" t="n">
        <v>2772</v>
      </c>
      <c r="J2635" s="35"/>
      <c r="K2635" s="36" t="n">
        <f aca="false">I2635*J2635</f>
        <v>0</v>
      </c>
    </row>
  </sheetData>
  <autoFilter ref="B3:I26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4:37:43Z</dcterms:created>
  <dc:creator>Денис Новиков</dc:creator>
  <dc:description/>
  <dc:language>en-US</dc:language>
  <cp:lastModifiedBy>Пользователь</cp:lastModifiedBy>
  <dcterms:modified xsi:type="dcterms:W3CDTF">2025-07-18T06:51:24Z</dcterms:modified>
  <cp:revision>0</cp:revision>
  <dc:subject/>
  <dc:title/>
</cp:coreProperties>
</file>